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Lists" sheetId="2" state="visible" r:id="rId3"/>
    <sheet name="Ratings" sheetId="3" state="visible" r:id="rId4"/>
    <sheet name="Report" sheetId="4" state="visible" r:id="rId5"/>
    <sheet name="What Next" sheetId="5" state="visible" r:id="rId6"/>
    <sheet name="Aggregated Table" sheetId="6" state="hidden" r:id="rId7"/>
    <sheet name="Tables" sheetId="7" state="hidden" r:id="rId8"/>
  </sheets>
  <definedNames>
    <definedName function="false" hidden="true" localSheetId="4" name="_xlnm._FilterDatabase" vbProcedure="false">'What Next'!$D$8:$K$158</definedName>
    <definedName function="false" hidden="false" name="bs_goals" vbProcedure="false">Instructions!$L$12:$L$17</definedName>
    <definedName function="false" hidden="false" name="importances" vbProcedure="false">Tables!$D$3:$D$5</definedName>
    <definedName function="false" hidden="false" name="importance_1" vbProcedure="false">Tables!$D$3</definedName>
    <definedName function="false" hidden="false" name="importance_2" vbProcedure="false">Tables!$D$4</definedName>
    <definedName function="false" hidden="false" name="importance_3" vbProcedure="false">Tables!$D$5</definedName>
    <definedName function="false" hidden="false" name="moment_1" vbProcedure="false">Lists!$F$8</definedName>
    <definedName function="false" hidden="false" name="moment_10" vbProcedure="false">Lists!$F$17</definedName>
    <definedName function="false" hidden="false" name="moment_11" vbProcedure="false">Lists!$F$18</definedName>
    <definedName function="false" hidden="false" name="moment_12" vbProcedure="false">Lists!$F$19</definedName>
    <definedName function="false" hidden="false" name="moment_13" vbProcedure="false">Lists!$F$20</definedName>
    <definedName function="false" hidden="false" name="moment_14" vbProcedure="false">Lists!$F$21</definedName>
    <definedName function="false" hidden="false" name="moment_15" vbProcedure="false">Lists!$F$22</definedName>
    <definedName function="false" hidden="false" name="moment_16" vbProcedure="false">Lists!$F$23</definedName>
    <definedName function="false" hidden="false" name="moment_17" vbProcedure="false">Lists!$F$24</definedName>
    <definedName function="false" hidden="false" name="moment_18" vbProcedure="false">Lists!$F$25</definedName>
    <definedName function="false" hidden="false" name="moment_19" vbProcedure="false">Lists!$F$26</definedName>
    <definedName function="false" hidden="false" name="moment_2" vbProcedure="false">Lists!$F$9</definedName>
    <definedName function="false" hidden="false" name="moment_20" vbProcedure="false">Lists!$F$27</definedName>
    <definedName function="false" hidden="false" name="moment_21" vbProcedure="false">Lists!$F$28</definedName>
    <definedName function="false" hidden="false" name="moment_22" vbProcedure="false">Lists!$F$29</definedName>
    <definedName function="false" hidden="false" name="moment_23" vbProcedure="false">Lists!$F$30</definedName>
    <definedName function="false" hidden="false" name="moment_24" vbProcedure="false">Lists!$F$31</definedName>
    <definedName function="false" hidden="false" name="moment_25" vbProcedure="false">Lists!$F$32</definedName>
    <definedName function="false" hidden="false" name="moment_26" vbProcedure="false">Lists!$F$33</definedName>
    <definedName function="false" hidden="false" name="moment_27" vbProcedure="false">Lists!$F$34</definedName>
    <definedName function="false" hidden="false" name="moment_28" vbProcedure="false">Lists!$F$35</definedName>
    <definedName function="false" hidden="false" name="moment_29" vbProcedure="false">Lists!$F$36</definedName>
    <definedName function="false" hidden="false" name="moment_3" vbProcedure="false">Lists!$F$10</definedName>
    <definedName function="false" hidden="false" name="moment_30" vbProcedure="false">Lists!$F$37</definedName>
    <definedName function="false" hidden="false" name="moment_4" vbProcedure="false">Lists!$F$11</definedName>
    <definedName function="false" hidden="false" name="moment_5" vbProcedure="false">Lists!$F$12</definedName>
    <definedName function="false" hidden="false" name="moment_6" vbProcedure="false">Lists!$F$13</definedName>
    <definedName function="false" hidden="false" name="moment_7" vbProcedure="false">Lists!$F$14</definedName>
    <definedName function="false" hidden="false" name="moment_8" vbProcedure="false">Lists!$F$15</definedName>
    <definedName function="false" hidden="false" name="moment_9" vbProcedure="false">Lists!$F$16</definedName>
    <definedName function="false" hidden="false" name="mot_table" vbProcedure="false">'Aggregated Table'!$E$3:$H$210</definedName>
    <definedName function="false" hidden="false" name="performances" vbProcedure="false">Tables!$F$3:$F$5</definedName>
    <definedName function="false" hidden="false" name="performance_1" vbProcedure="false">Tables!$F$3</definedName>
    <definedName function="false" hidden="false" name="performance_2" vbProcedure="false">Tables!$F$4</definedName>
    <definedName function="false" hidden="false" name="performance_3" vbProcedure="false">Tables!$F$5</definedName>
    <definedName function="false" hidden="false" name="recommendations" vbProcedure="false">Tables!$J$3:$K$11</definedName>
    <definedName function="false" hidden="false" name="recommendation_1" vbProcedure="false">Tables!$H$3</definedName>
    <definedName function="false" hidden="false" name="recommendation_2" vbProcedure="false">Tables!$H$4</definedName>
    <definedName function="false" hidden="false" name="recommendation_3" vbProcedure="false">Tables!$H$5</definedName>
    <definedName function="false" hidden="false" name="recommendation_4" vbProcedure="false">Tables!$H$6</definedName>
    <definedName function="false" hidden="false" name="segment_1" vbProcedure="false">Lists!$C$11</definedName>
    <definedName function="false" hidden="false" name="segment_2" vbProcedure="false">Lists!$C$12</definedName>
    <definedName function="false" hidden="false" name="segment_3" vbProcedure="false">Lists!$C$13</definedName>
    <definedName function="false" hidden="false" name="segment_4" vbProcedure="false">Lists!$C$14</definedName>
    <definedName function="false" hidden="false" name="segment_5" vbProcedure="false">Lists!$C$15</definedName>
  </definedNames>
  <calcPr iterateCount="100" refMode="A1" iterate="false" iterateDelta="0.001"/>
  <pivotCaches>
    <pivotCache cacheId="1" r:id="rId10"/>
  </pivotCaches>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8"/>
            <color rgb="FF000000"/>
            <rFont val="Tahoma"/>
            <family val="0"/>
          </rPr>
          <t xml:space="preserve">Change Factory:
</t>
        </r>
        <r>
          <rPr>
            <sz val="8"/>
            <color rgb="FF000000"/>
            <rFont val="Tahoma"/>
            <family val="0"/>
          </rPr>
          <t xml:space="preserve">Concern for the customer is about putting the customer first and dealing with their problems and issues. For example, an upset hotel guest whose booking has been lost is less interested in why the booking was lost, and more interested in getting a room through whatever means possible. Showing concern for the customer means dealing with their problem ("I don't have a hotel room") rather than the organisation's problem ("How did the booking get lost in the first place?"). </t>
        </r>
      </text>
      <mc:AlternateContent>
        <mc:Choice Requires="v2">
          <commentPr autoFill="true" autoScale="false" colHidden="false" locked="false" rowHidden="false" textHAlign="justify" textVAlign="top">
            <anchor moveWithCells="false" sizeWithCells="false">
              <xdr:from>
                <xdr:col>7</xdr:col>
                <xdr:colOff>16</xdr:colOff>
                <xdr:row>6</xdr:row>
                <xdr:rowOff>8</xdr:rowOff>
              </xdr:from>
              <xdr:to>
                <xdr:col>8</xdr:col>
                <xdr:colOff>-8</xdr:colOff>
                <xdr:row>15</xdr:row>
                <xdr:rowOff>15</xdr:rowOff>
              </xdr:to>
            </anchor>
          </commentPr>
        </mc:Choice>
        <mc:Fallback/>
      </mc:AlternateContent>
    </comment>
    <comment ref="H8" authorId="0">
      <text>
        <r>
          <rPr>
            <b val="true"/>
            <sz val="8"/>
            <color rgb="FF000000"/>
            <rFont val="Tahoma"/>
            <family val="0"/>
          </rPr>
          <t xml:space="preserve">Change Factory:
</t>
        </r>
        <r>
          <rPr>
            <sz val="8"/>
            <color rgb="FF000000"/>
            <rFont val="Tahoma"/>
            <family val="0"/>
          </rPr>
          <t xml:space="preserve">Congeniality can be defined as the customer's surroundings, and their expectations about those surroundings. This also includes grooming standards for customer service staff. Congeniality expectations may be completely different for different segments or classes of clientele: the expected congeniality of a doctor's surgery will be significantly different from that of a tattoo parlour. </t>
        </r>
      </text>
      <mc:AlternateContent>
        <mc:Choice Requires="v2">
          <commentPr autoFill="true" autoScale="false" colHidden="false" locked="false" rowHidden="false" textHAlign="justify" textVAlign="top">
            <anchor moveWithCells="false" sizeWithCells="false">
              <xdr:from>
                <xdr:col>8</xdr:col>
                <xdr:colOff>16</xdr:colOff>
                <xdr:row>6</xdr:row>
                <xdr:rowOff>8</xdr:rowOff>
              </xdr:from>
              <xdr:to>
                <xdr:col>9</xdr:col>
                <xdr:colOff>17</xdr:colOff>
                <xdr:row>13</xdr:row>
                <xdr:rowOff>4</xdr:rowOff>
              </xdr:to>
            </anchor>
          </commentPr>
        </mc:Choice>
        <mc:Fallback/>
      </mc:AlternateContent>
    </comment>
    <comment ref="I8" authorId="0">
      <text>
        <r>
          <rPr>
            <b val="true"/>
            <sz val="8"/>
            <color rgb="FF000000"/>
            <rFont val="Tahoma"/>
            <family val="0"/>
          </rPr>
          <t xml:space="preserve">Change Factory:
</t>
        </r>
        <r>
          <rPr>
            <sz val="8"/>
            <color rgb="FF000000"/>
            <rFont val="Tahoma"/>
            <family val="0"/>
          </rPr>
          <t xml:space="preserve">Civility is about being polite, but it is about more than the words being used in conversation. Body language, tone and pace of voice and facial expressions are among the means of non-verbal communication that can also express our level of civility to others. </t>
        </r>
      </text>
      <mc:AlternateContent>
        <mc:Choice Requires="v2">
          <commentPr autoFill="true" autoScale="false" colHidden="false" locked="false" rowHidden="false" textHAlign="justify" textVAlign="top">
            <anchor moveWithCells="false" sizeWithCells="false">
              <xdr:from>
                <xdr:col>9</xdr:col>
                <xdr:colOff>16</xdr:colOff>
                <xdr:row>6</xdr:row>
                <xdr:rowOff>8</xdr:rowOff>
              </xdr:from>
              <xdr:to>
                <xdr:col>10</xdr:col>
                <xdr:colOff>123</xdr:colOff>
                <xdr:row>12</xdr:row>
                <xdr:rowOff>7</xdr:rowOff>
              </xdr:to>
            </anchor>
          </commentPr>
        </mc:Choice>
        <mc:Fallback/>
      </mc:AlternateContent>
    </comment>
  </commentList>
</comments>
</file>

<file path=xl/sharedStrings.xml><?xml version="1.0" encoding="utf-8"?>
<sst xmlns="http://schemas.openxmlformats.org/spreadsheetml/2006/main" count="224" uniqueCount="64">
  <si>
    <t xml:space="preserve">Throughout this workbook, you only need to fill in yellow cells. All other cells are calcluated</t>
  </si>
  <si>
    <t xml:space="preserve">Business Goals</t>
  </si>
  <si>
    <t xml:space="preserve">automatically by the workbook</t>
  </si>
  <si>
    <t xml:space="preserve">Increase Profits</t>
  </si>
  <si>
    <t xml:space="preserve">Reduce Costs</t>
  </si>
  <si>
    <t xml:space="preserve">Listed to the right are a number of business goals that may apply to your organisation. If none of the listed goals are appropriate for your business, fill in your own at the bottom in the yellow cell. </t>
  </si>
  <si>
    <t xml:space="preserve">Improve Customer Satisfaction</t>
  </si>
  <si>
    <t xml:space="preserve">the listed goals are appropriate for your business, fill in your own at the bottom in the yellow cell. </t>
  </si>
  <si>
    <t xml:space="preserve">Increase Shareholder Value</t>
  </si>
  <si>
    <t xml:space="preserve">Run an Environmentally Sustainable Business</t>
  </si>
  <si>
    <t xml:space="preserve">On the next sheet ("Lists"), choose your business goal (you should have only one), begin listing </t>
  </si>
  <si>
    <t xml:space="preserve">Other (fill in your own)</t>
  </si>
  <si>
    <t xml:space="preserve">your customer segments (up to five) and your Moments of Truth (up to thirty). A Moment of Truth </t>
  </si>
  <si>
    <t xml:space="preserve">is any interaction a customer has with your business where they have an opportunity to form a lasting perception of the quality of your business. Examples may range from direct interaction with customer service staff to walking past a billboard advertising your organisation. </t>
  </si>
  <si>
    <t xml:space="preserve">On the following sheet ("Ratings"), rate the level of importance of each Moment of Truth to achieving your stated business goal, and the current level of performance that Moment of Truth is attaining. </t>
  </si>
  <si>
    <t xml:space="preserve">Finally, take a look at the "Report" sheet, and then go to the "What Next" sheet, where you can begin entering ideas about how to improve your organisation's performance for each Moment of Truth, segment by segment. </t>
  </si>
  <si>
    <t xml:space="preserve">To find more Change Factory tools for download,</t>
  </si>
  <si>
    <t xml:space="preserve">click here</t>
  </si>
  <si>
    <t xml:space="preserve">How to fill in these tables</t>
  </si>
  <si>
    <r>
      <rPr>
        <i val="true"/>
        <sz val="10"/>
        <rFont val="Arial"/>
        <family val="2"/>
      </rPr>
      <t xml:space="preserve">Step One:</t>
    </r>
    <r>
      <rPr>
        <sz val="10"/>
        <rFont val="Arial"/>
        <family val="0"/>
      </rPr>
      <t xml:space="preserve"> choose your business goal from the list. </t>
    </r>
  </si>
  <si>
    <r>
      <rPr>
        <i val="true"/>
        <sz val="10"/>
        <rFont val="Arial"/>
        <family val="2"/>
      </rPr>
      <t xml:space="preserve">Step Two: </t>
    </r>
    <r>
      <rPr>
        <sz val="10"/>
        <rFont val="Arial"/>
        <family val="0"/>
      </rPr>
      <t xml:space="preserve">list your customer segments. </t>
    </r>
  </si>
  <si>
    <r>
      <rPr>
        <i val="true"/>
        <sz val="10"/>
        <rFont val="Arial"/>
        <family val="2"/>
      </rPr>
      <t xml:space="preserve">Step Three: </t>
    </r>
    <r>
      <rPr>
        <sz val="10"/>
        <rFont val="Arial"/>
        <family val="0"/>
      </rPr>
      <t xml:space="preserve">list your Moments of Truth. </t>
    </r>
  </si>
  <si>
    <t xml:space="preserve">What is your business goal? </t>
  </si>
  <si>
    <t xml:space="preserve">List your Moments of Truth</t>
  </si>
  <si>
    <t xml:space="preserve">A customer calls to enquire about our products. </t>
  </si>
  <si>
    <t xml:space="preserve">List your Customer Segments</t>
  </si>
  <si>
    <t xml:space="preserve">How to fill out these tables</t>
  </si>
  <si>
    <t xml:space="preserve">Each of your listed Moments of Truth will be shown in a separate table below. Under the headings "Importance" and "Performance", choose options that reflect how important each moment is to you in achieving your chosen business goal, and how well you perform the moment of truth for the segment listed. These ratings will go towards an assessment of an action that should be taken for that Moment of Truth with regard to the specified segment. </t>
  </si>
  <si>
    <t xml:space="preserve">Moment of Truth</t>
  </si>
  <si>
    <t xml:space="preserve">Segment</t>
  </si>
  <si>
    <t xml:space="preserve">Recommendation</t>
  </si>
  <si>
    <t xml:space="preserve">Importance</t>
  </si>
  <si>
    <t xml:space="preserve">Performance</t>
  </si>
  <si>
    <t xml:space="preserve">How to read this Report</t>
  </si>
  <si>
    <t xml:space="preserve">Note: before reading this table, right click on the table and choose "Refresh Data". </t>
  </si>
  <si>
    <t xml:space="preserve">In this report, you can see how many Moments of Truth fall into each different action category for each of your customer segments. This should give you an understanding of the volume of work required to improve your chances of reaching your business goal. You may also work with or edit this PivotTable to learn more about the status of the Moments of Truth you have listed. </t>
  </si>
  <si>
    <t xml:space="preserve">Count of Moment</t>
  </si>
  <si>
    <t xml:space="preserve">(blank)</t>
  </si>
  <si>
    <t xml:space="preserve">Grand Total</t>
  </si>
  <si>
    <t xml:space="preserve">How to use this table</t>
  </si>
  <si>
    <t xml:space="preserve">Step Two: For each Moment of Truth and Segment listed, enter ways to improve the concern shown for customers, congeniality and civility associated with that Moment of Truth. </t>
  </si>
  <si>
    <t xml:space="preserve">For information on the definitions of Concern, Congeniality and Civility, hover your mouse pointer over the headings of each column. </t>
  </si>
  <si>
    <t xml:space="preserve">Ways to Improve Concern for Customers</t>
  </si>
  <si>
    <t xml:space="preserve">Ways to Improve Congeniality</t>
  </si>
  <si>
    <t xml:space="preserve">Ways to Improve Civility</t>
  </si>
  <si>
    <t xml:space="preserve">Moment</t>
  </si>
  <si>
    <t xml:space="preserve">Concatenation</t>
  </si>
  <si>
    <t xml:space="preserve">Recommendations</t>
  </si>
  <si>
    <t xml:space="preserve">Recommendations Table</t>
  </si>
  <si>
    <t xml:space="preserve">High</t>
  </si>
  <si>
    <t xml:space="preserve">Good</t>
  </si>
  <si>
    <t xml:space="preserve">Immediate Attention Required</t>
  </si>
  <si>
    <t xml:space="preserve">Medium</t>
  </si>
  <si>
    <t xml:space="preserve">Average</t>
  </si>
  <si>
    <t xml:space="preserve">Attention Required</t>
  </si>
  <si>
    <t xml:space="preserve">Low</t>
  </si>
  <si>
    <t xml:space="preserve">Poor</t>
  </si>
  <si>
    <t xml:space="preserve">Measure &amp; Maintain</t>
  </si>
  <si>
    <t xml:space="preserve">Seek Alternatives</t>
  </si>
  <si>
    <t xml:space="preserve">Three levels of importance. </t>
  </si>
  <si>
    <t xml:space="preserve">Three levels of performance. </t>
  </si>
  <si>
    <t xml:space="preserve">Recommendations as per 2 by 2 matrix. </t>
  </si>
  <si>
    <t xml:space="preserve">Different potential goals. </t>
  </si>
  <si>
    <t xml:space="preserve">Actions dependent on location of Moment within 2 by 2 matrix. </t>
  </si>
</sst>
</file>

<file path=xl/styles.xml><?xml version="1.0" encoding="utf-8"?>
<styleSheet xmlns="http://schemas.openxmlformats.org/spreadsheetml/2006/main">
  <numFmts count="3">
    <numFmt numFmtId="164" formatCode="General"/>
    <numFmt numFmtId="165" formatCode="0.\ "/>
    <numFmt numFmtId="166" formatCode="General"/>
  </numFmts>
  <fonts count="11">
    <font>
      <sz val="10"/>
      <name val="Arial"/>
      <family val="0"/>
    </font>
    <font>
      <sz val="10"/>
      <name val="Arial"/>
      <family val="0"/>
    </font>
    <font>
      <sz val="10"/>
      <name val="Arial"/>
      <family val="0"/>
    </font>
    <font>
      <sz val="10"/>
      <name val="Arial"/>
      <family val="0"/>
    </font>
    <font>
      <b val="true"/>
      <sz val="10"/>
      <color rgb="FFFFFFFF"/>
      <name val="Arial"/>
      <family val="2"/>
    </font>
    <font>
      <u val="single"/>
      <sz val="10"/>
      <color rgb="FF0000D4"/>
      <name val="Arial"/>
      <family val="0"/>
    </font>
    <font>
      <b val="true"/>
      <sz val="10"/>
      <name val="Arial"/>
      <family val="2"/>
    </font>
    <font>
      <i val="true"/>
      <sz val="10"/>
      <name val="Arial"/>
      <family val="2"/>
    </font>
    <font>
      <sz val="10"/>
      <color rgb="FFFFFFFF"/>
      <name val="Arial"/>
      <family val="0"/>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000000"/>
        <bgColor rgb="FF003300"/>
      </patternFill>
    </fill>
    <fill>
      <patternFill patternType="solid">
        <fgColor rgb="FFFFFF99"/>
        <bgColor rgb="FFFFFFCC"/>
      </patternFill>
    </fill>
  </fills>
  <borders count="2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true">
      <alignment horizontal="center" vertical="bottom" textRotation="0" wrapText="false" indent="0" shrinkToFit="false"/>
      <protection locked="fals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fals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center" textRotation="0" wrapText="tru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true">
      <alignment horizontal="center" vertical="bottom" textRotation="0" wrapText="false" indent="0" shrinkToFit="false"/>
      <protection locked="false" hidden="false"/>
    </xf>
    <xf numFmtId="164" fontId="0" fillId="3" borderId="14" xfId="0" applyFont="false" applyBorder="true" applyAlignment="true" applyProtection="true">
      <alignment horizontal="center" vertical="bottom" textRotation="0" wrapText="false" indent="0" shrinkToFit="false"/>
      <protection locked="fals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true">
      <alignment horizontal="center" vertical="bottom" textRotation="0" wrapText="false" indent="0" shrinkToFit="false"/>
      <protection locked="false" hidden="false"/>
    </xf>
    <xf numFmtId="164" fontId="0" fillId="3" borderId="16"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FFFFFF"/>
      </font>
      <fill>
        <patternFill>
          <bgColor rgb="FF900000"/>
        </patternFill>
      </fill>
    </dxf>
    <dxf>
      <font>
        <name val="Arial"/>
        <family val="0"/>
        <color rgb="00FFFFFF"/>
      </font>
      <fill>
        <patternFill>
          <bgColor rgb="FFCC99FF"/>
        </patternFill>
      </fill>
    </dxf>
    <dxf>
      <font>
        <name val="Arial"/>
        <family val="0"/>
      </font>
      <fill>
        <patternFill>
          <bgColor rgb="FF99CCFF"/>
        </patternFill>
      </fill>
    </dxf>
    <dxf>
      <font>
        <name val="Arial"/>
        <family val="0"/>
        <color rgb="FFFFFFFF"/>
      </font>
      <fill>
        <patternFill>
          <bgColor rgb="FF900000"/>
        </patternFill>
      </fill>
    </dxf>
    <dxf>
      <font>
        <name val="Arial"/>
        <family val="0"/>
        <color rgb="00FFFFFF"/>
      </font>
      <fill>
        <patternFill>
          <bgColor rgb="FFFFFF99"/>
        </patternFill>
      </fill>
    </dxf>
    <dxf>
      <font>
        <name val="Arial"/>
        <family val="0"/>
      </font>
      <fill>
        <patternFill>
          <bgColor rgb="FFCCFFCC"/>
        </patternFill>
      </fill>
    </dxf>
    <dxf>
      <font>
        <name val="Arial"/>
        <family val="0"/>
        <color rgb="FF000000"/>
      </font>
      <fill>
        <patternFill>
          <bgColor rgb="FFCCFFCC"/>
        </patternFill>
      </fill>
    </dxf>
    <dxf>
      <font>
        <name val="Arial"/>
        <family val="0"/>
        <color rgb="00FFFFFF"/>
      </font>
      <fill>
        <patternFill>
          <bgColor rgb="FFFFFF99"/>
        </patternFill>
      </fill>
    </dxf>
    <dxf>
      <font>
        <name val="Arial"/>
        <family val="0"/>
        <color rgb="FFFFFFFF"/>
      </font>
      <fill>
        <patternFill>
          <bgColor rgb="FF900000"/>
        </patternFill>
      </fill>
    </dxf>
    <dxf>
      <fill>
        <patternFill patternType="solid">
          <fgColor rgb="FF000000"/>
          <bgColor rgb="FFFFFFFF"/>
        </patternFill>
      </fill>
    </dxf>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D4"/>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40360</xdr:colOff>
      <xdr:row>9</xdr:row>
      <xdr:rowOff>88920</xdr:rowOff>
    </xdr:to>
    <xdr:pic>
      <xdr:nvPicPr>
        <xdr:cNvPr id="0" name="Picture 3" descr="logo_CMYK_white"/>
        <xdr:cNvPicPr/>
      </xdr:nvPicPr>
      <xdr:blipFill>
        <a:blip r:embed="rId1"/>
        <a:stretch/>
      </xdr:blipFill>
      <xdr:spPr>
        <a:xfrm>
          <a:off x="0" y="0"/>
          <a:ext cx="5700960" cy="146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38880</xdr:colOff>
      <xdr:row>0</xdr:row>
      <xdr:rowOff>0</xdr:rowOff>
    </xdr:from>
    <xdr:to>
      <xdr:col>6</xdr:col>
      <xdr:colOff>720</xdr:colOff>
      <xdr:row>3</xdr:row>
      <xdr:rowOff>12600</xdr:rowOff>
    </xdr:to>
    <xdr:pic>
      <xdr:nvPicPr>
        <xdr:cNvPr id="1" name="Picture 4" descr="logo_RGB"/>
        <xdr:cNvPicPr/>
      </xdr:nvPicPr>
      <xdr:blipFill>
        <a:blip r:embed="rId1"/>
        <a:stretch/>
      </xdr:blipFill>
      <xdr:spPr>
        <a:xfrm>
          <a:off x="6283440" y="0"/>
          <a:ext cx="1889640" cy="46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26920</xdr:colOff>
      <xdr:row>0</xdr:row>
      <xdr:rowOff>0</xdr:rowOff>
    </xdr:from>
    <xdr:to>
      <xdr:col>5</xdr:col>
      <xdr:colOff>846000</xdr:colOff>
      <xdr:row>3</xdr:row>
      <xdr:rowOff>12600</xdr:rowOff>
    </xdr:to>
    <xdr:pic>
      <xdr:nvPicPr>
        <xdr:cNvPr id="2" name="Picture 3" descr="logo_RGB"/>
        <xdr:cNvPicPr/>
      </xdr:nvPicPr>
      <xdr:blipFill>
        <a:blip r:embed="rId1"/>
        <a:stretch/>
      </xdr:blipFill>
      <xdr:spPr>
        <a:xfrm>
          <a:off x="5883480" y="0"/>
          <a:ext cx="1890360" cy="469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8480</xdr:colOff>
      <xdr:row>0</xdr:row>
      <xdr:rowOff>0</xdr:rowOff>
    </xdr:from>
    <xdr:to>
      <xdr:col>9</xdr:col>
      <xdr:colOff>212040</xdr:colOff>
      <xdr:row>3</xdr:row>
      <xdr:rowOff>12600</xdr:rowOff>
    </xdr:to>
    <xdr:pic>
      <xdr:nvPicPr>
        <xdr:cNvPr id="3" name="Picture 3" descr="logo_RGB"/>
        <xdr:cNvPicPr/>
      </xdr:nvPicPr>
      <xdr:blipFill>
        <a:blip r:embed="rId1"/>
        <a:stretch/>
      </xdr:blipFill>
      <xdr:spPr>
        <a:xfrm>
          <a:off x="5376240" y="0"/>
          <a:ext cx="1878480" cy="469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84600</xdr:colOff>
      <xdr:row>0</xdr:row>
      <xdr:rowOff>0</xdr:rowOff>
    </xdr:from>
    <xdr:to>
      <xdr:col>6</xdr:col>
      <xdr:colOff>2520</xdr:colOff>
      <xdr:row>3</xdr:row>
      <xdr:rowOff>12600</xdr:rowOff>
    </xdr:to>
    <xdr:pic>
      <xdr:nvPicPr>
        <xdr:cNvPr id="4" name="Picture 13" descr="logo_RGB"/>
        <xdr:cNvPicPr/>
      </xdr:nvPicPr>
      <xdr:blipFill>
        <a:blip r:embed="rId1"/>
        <a:stretch/>
      </xdr:blipFill>
      <xdr:spPr>
        <a:xfrm>
          <a:off x="4851000" y="0"/>
          <a:ext cx="1892160" cy="46980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08" createdVersion="3">
  <cacheSource type="worksheet">
    <worksheetSource ref="C2:H210" sheet="Aggregated Table"/>
  </cacheSource>
  <cacheFields count="6">
    <cacheField name="Moment" numFmtId="0">
      <sharedItems containsBlank="1" count="3">
        <s v=""/>
        <s v="A customer calls to enquire about our products. "/>
        <m/>
      </sharedItems>
    </cacheField>
    <cacheField name="Segment" numFmtId="0">
      <sharedItems containsBlank="1" count="2">
        <s v=""/>
        <m/>
      </sharedItems>
    </cacheField>
    <cacheField name="Concatenation" numFmtId="0">
      <sharedItems count="2">
        <s v=""/>
        <s v="A customer calls to enquire about our products. "/>
      </sharedItems>
    </cacheField>
    <cacheField name="Importance" numFmtId="0">
      <sharedItems count="2">
        <s v=""/>
        <s v="Importance"/>
      </sharedItems>
    </cacheField>
    <cacheField name="Performance" numFmtId="0">
      <sharedItems count="2">
        <s v=""/>
        <s v="Performance"/>
      </sharedItems>
    </cacheField>
    <cacheField name="Recommendation" numFmtId="0">
      <sharedItems containsBlank="1" count="2">
        <s v=""/>
        <m/>
      </sharedItems>
    </cacheField>
  </cacheFields>
</pivotCacheDefinition>
</file>

<file path=xl/pivotCache/pivotCacheRecords1.xml><?xml version="1.0" encoding="utf-8"?>
<pivotCacheRecords xmlns="http://schemas.openxmlformats.org/spreadsheetml/2006/main" xmlns:r="http://schemas.openxmlformats.org/officeDocument/2006/relationships" count="208">
  <r>
    <x v="1"/>
    <x v="0"/>
    <x v="1"/>
    <x v="0"/>
    <x v="0"/>
    <x v="0"/>
  </r>
  <r>
    <x v="1"/>
    <x v="0"/>
    <x v="1"/>
    <x v="0"/>
    <x v="0"/>
    <x v="0"/>
  </r>
  <r>
    <x v="1"/>
    <x v="0"/>
    <x v="1"/>
    <x v="0"/>
    <x v="0"/>
    <x v="0"/>
  </r>
  <r>
    <x v="1"/>
    <x v="0"/>
    <x v="1"/>
    <x v="0"/>
    <x v="0"/>
    <x v="0"/>
  </r>
  <r>
    <x v="1"/>
    <x v="0"/>
    <x v="1"/>
    <x v="0"/>
    <x v="0"/>
    <x v="0"/>
  </r>
  <r>
    <x v="2"/>
    <x v="1"/>
    <x v="0"/>
    <x v="0"/>
    <x v="0"/>
    <x v="1"/>
  </r>
  <r>
    <x v="2"/>
    <x v="1"/>
    <x v="0"/>
    <x v="1"/>
    <x v="1"/>
    <x v="1"/>
  </r>
  <r>
    <x v="0"/>
    <x v="0"/>
    <x v="0"/>
    <x v="0"/>
    <x v="0"/>
    <x v="0"/>
  </r>
  <r>
    <x v="0"/>
    <x v="0"/>
    <x v="0"/>
    <x v="0"/>
    <x v="0"/>
    <x v="0"/>
  </r>
  <r>
    <x v="0"/>
    <x v="0"/>
    <x v="0"/>
    <x v="0"/>
    <x v="0"/>
    <x v="0"/>
  </r>
  <r>
    <x v="0"/>
    <x v="0"/>
    <x v="0"/>
    <x v="0"/>
    <x v="0"/>
    <x v="0"/>
  </r>
  <r>
    <x v="0"/>
    <x v="0"/>
    <x v="0"/>
    <x v="0"/>
    <x v="0"/>
    <x v="0"/>
  </r>
  <r>
    <x v="2"/>
    <x v="1"/>
    <x v="0"/>
    <x v="0"/>
    <x v="0"/>
    <x v="1"/>
  </r>
  <r>
    <x v="2"/>
    <x v="1"/>
    <x v="0"/>
    <x v="1"/>
    <x v="1"/>
    <x v="1"/>
  </r>
  <r>
    <x v="0"/>
    <x v="0"/>
    <x v="0"/>
    <x v="0"/>
    <x v="0"/>
    <x v="0"/>
  </r>
  <r>
    <x v="0"/>
    <x v="0"/>
    <x v="0"/>
    <x v="0"/>
    <x v="0"/>
    <x v="0"/>
  </r>
  <r>
    <x v="0"/>
    <x v="0"/>
    <x v="0"/>
    <x v="0"/>
    <x v="0"/>
    <x v="0"/>
  </r>
  <r>
    <x v="0"/>
    <x v="0"/>
    <x v="0"/>
    <x v="0"/>
    <x v="0"/>
    <x v="0"/>
  </r>
  <r>
    <x v="0"/>
    <x v="0"/>
    <x v="0"/>
    <x v="0"/>
    <x v="0"/>
    <x v="0"/>
  </r>
  <r>
    <x v="2"/>
    <x v="1"/>
    <x v="0"/>
    <x v="0"/>
    <x v="0"/>
    <x v="1"/>
  </r>
  <r>
    <x v="2"/>
    <x v="1"/>
    <x v="0"/>
    <x v="1"/>
    <x v="1"/>
    <x v="1"/>
  </r>
  <r>
    <x v="0"/>
    <x v="0"/>
    <x v="0"/>
    <x v="0"/>
    <x v="0"/>
    <x v="0"/>
  </r>
  <r>
    <x v="0"/>
    <x v="0"/>
    <x v="0"/>
    <x v="0"/>
    <x v="0"/>
    <x v="0"/>
  </r>
  <r>
    <x v="0"/>
    <x v="0"/>
    <x v="0"/>
    <x v="0"/>
    <x v="0"/>
    <x v="0"/>
  </r>
  <r>
    <x v="0"/>
    <x v="0"/>
    <x v="0"/>
    <x v="0"/>
    <x v="0"/>
    <x v="0"/>
  </r>
  <r>
    <x v="0"/>
    <x v="0"/>
    <x v="0"/>
    <x v="0"/>
    <x v="0"/>
    <x v="0"/>
  </r>
  <r>
    <x v="2"/>
    <x v="1"/>
    <x v="0"/>
    <x v="0"/>
    <x v="0"/>
    <x v="1"/>
  </r>
  <r>
    <x v="2"/>
    <x v="1"/>
    <x v="0"/>
    <x v="1"/>
    <x v="1"/>
    <x v="1"/>
  </r>
  <r>
    <x v="0"/>
    <x v="0"/>
    <x v="0"/>
    <x v="0"/>
    <x v="0"/>
    <x v="0"/>
  </r>
  <r>
    <x v="0"/>
    <x v="0"/>
    <x v="0"/>
    <x v="0"/>
    <x v="0"/>
    <x v="0"/>
  </r>
  <r>
    <x v="0"/>
    <x v="0"/>
    <x v="0"/>
    <x v="0"/>
    <x v="0"/>
    <x v="0"/>
  </r>
  <r>
    <x v="0"/>
    <x v="0"/>
    <x v="0"/>
    <x v="0"/>
    <x v="0"/>
    <x v="0"/>
  </r>
  <r>
    <x v="0"/>
    <x v="0"/>
    <x v="0"/>
    <x v="0"/>
    <x v="0"/>
    <x v="0"/>
  </r>
  <r>
    <x v="2"/>
    <x v="1"/>
    <x v="0"/>
    <x v="0"/>
    <x v="0"/>
    <x v="1"/>
  </r>
  <r>
    <x v="2"/>
    <x v="1"/>
    <x v="0"/>
    <x v="1"/>
    <x v="1"/>
    <x v="1"/>
  </r>
  <r>
    <x v="0"/>
    <x v="0"/>
    <x v="0"/>
    <x v="0"/>
    <x v="0"/>
    <x v="0"/>
  </r>
  <r>
    <x v="0"/>
    <x v="0"/>
    <x v="0"/>
    <x v="0"/>
    <x v="0"/>
    <x v="0"/>
  </r>
  <r>
    <x v="0"/>
    <x v="0"/>
    <x v="0"/>
    <x v="0"/>
    <x v="0"/>
    <x v="0"/>
  </r>
  <r>
    <x v="0"/>
    <x v="0"/>
    <x v="0"/>
    <x v="0"/>
    <x v="0"/>
    <x v="0"/>
  </r>
  <r>
    <x v="0"/>
    <x v="0"/>
    <x v="0"/>
    <x v="0"/>
    <x v="0"/>
    <x v="0"/>
  </r>
  <r>
    <x v="2"/>
    <x v="1"/>
    <x v="0"/>
    <x v="0"/>
    <x v="0"/>
    <x v="1"/>
  </r>
  <r>
    <x v="2"/>
    <x v="1"/>
    <x v="0"/>
    <x v="1"/>
    <x v="1"/>
    <x v="1"/>
  </r>
  <r>
    <x v="0"/>
    <x v="0"/>
    <x v="0"/>
    <x v="0"/>
    <x v="0"/>
    <x v="0"/>
  </r>
  <r>
    <x v="0"/>
    <x v="0"/>
    <x v="0"/>
    <x v="0"/>
    <x v="0"/>
    <x v="0"/>
  </r>
  <r>
    <x v="0"/>
    <x v="0"/>
    <x v="0"/>
    <x v="0"/>
    <x v="0"/>
    <x v="0"/>
  </r>
  <r>
    <x v="0"/>
    <x v="0"/>
    <x v="0"/>
    <x v="0"/>
    <x v="0"/>
    <x v="0"/>
  </r>
  <r>
    <x v="0"/>
    <x v="0"/>
    <x v="0"/>
    <x v="0"/>
    <x v="0"/>
    <x v="0"/>
  </r>
  <r>
    <x v="2"/>
    <x v="1"/>
    <x v="0"/>
    <x v="0"/>
    <x v="0"/>
    <x v="1"/>
  </r>
  <r>
    <x v="2"/>
    <x v="1"/>
    <x v="0"/>
    <x v="1"/>
    <x v="1"/>
    <x v="1"/>
  </r>
  <r>
    <x v="0"/>
    <x v="0"/>
    <x v="0"/>
    <x v="0"/>
    <x v="0"/>
    <x v="0"/>
  </r>
  <r>
    <x v="0"/>
    <x v="0"/>
    <x v="0"/>
    <x v="0"/>
    <x v="0"/>
    <x v="0"/>
  </r>
  <r>
    <x v="0"/>
    <x v="0"/>
    <x v="0"/>
    <x v="0"/>
    <x v="0"/>
    <x v="0"/>
  </r>
  <r>
    <x v="0"/>
    <x v="0"/>
    <x v="0"/>
    <x v="0"/>
    <x v="0"/>
    <x v="0"/>
  </r>
  <r>
    <x v="0"/>
    <x v="0"/>
    <x v="0"/>
    <x v="0"/>
    <x v="0"/>
    <x v="0"/>
  </r>
  <r>
    <x v="2"/>
    <x v="1"/>
    <x v="0"/>
    <x v="0"/>
    <x v="0"/>
    <x v="1"/>
  </r>
  <r>
    <x v="2"/>
    <x v="1"/>
    <x v="0"/>
    <x v="1"/>
    <x v="1"/>
    <x v="1"/>
  </r>
  <r>
    <x v="0"/>
    <x v="0"/>
    <x v="0"/>
    <x v="0"/>
    <x v="0"/>
    <x v="0"/>
  </r>
  <r>
    <x v="0"/>
    <x v="0"/>
    <x v="0"/>
    <x v="0"/>
    <x v="0"/>
    <x v="0"/>
  </r>
  <r>
    <x v="0"/>
    <x v="0"/>
    <x v="0"/>
    <x v="0"/>
    <x v="0"/>
    <x v="0"/>
  </r>
  <r>
    <x v="0"/>
    <x v="0"/>
    <x v="0"/>
    <x v="0"/>
    <x v="0"/>
    <x v="0"/>
  </r>
  <r>
    <x v="0"/>
    <x v="0"/>
    <x v="0"/>
    <x v="0"/>
    <x v="0"/>
    <x v="0"/>
  </r>
  <r>
    <x v="2"/>
    <x v="1"/>
    <x v="0"/>
    <x v="0"/>
    <x v="0"/>
    <x v="1"/>
  </r>
  <r>
    <x v="2"/>
    <x v="1"/>
    <x v="0"/>
    <x v="1"/>
    <x v="1"/>
    <x v="1"/>
  </r>
  <r>
    <x v="0"/>
    <x v="0"/>
    <x v="0"/>
    <x v="0"/>
    <x v="0"/>
    <x v="0"/>
  </r>
  <r>
    <x v="0"/>
    <x v="0"/>
    <x v="0"/>
    <x v="0"/>
    <x v="0"/>
    <x v="0"/>
  </r>
  <r>
    <x v="0"/>
    <x v="0"/>
    <x v="0"/>
    <x v="0"/>
    <x v="0"/>
    <x v="0"/>
  </r>
  <r>
    <x v="0"/>
    <x v="0"/>
    <x v="0"/>
    <x v="0"/>
    <x v="0"/>
    <x v="0"/>
  </r>
  <r>
    <x v="0"/>
    <x v="0"/>
    <x v="0"/>
    <x v="0"/>
    <x v="0"/>
    <x v="0"/>
  </r>
  <r>
    <x v="2"/>
    <x v="1"/>
    <x v="0"/>
    <x v="0"/>
    <x v="0"/>
    <x v="1"/>
  </r>
  <r>
    <x v="2"/>
    <x v="1"/>
    <x v="0"/>
    <x v="1"/>
    <x v="1"/>
    <x v="1"/>
  </r>
  <r>
    <x v="0"/>
    <x v="0"/>
    <x v="0"/>
    <x v="0"/>
    <x v="0"/>
    <x v="0"/>
  </r>
  <r>
    <x v="0"/>
    <x v="0"/>
    <x v="0"/>
    <x v="0"/>
    <x v="0"/>
    <x v="0"/>
  </r>
  <r>
    <x v="0"/>
    <x v="0"/>
    <x v="0"/>
    <x v="0"/>
    <x v="0"/>
    <x v="0"/>
  </r>
  <r>
    <x v="0"/>
    <x v="0"/>
    <x v="0"/>
    <x v="0"/>
    <x v="0"/>
    <x v="0"/>
  </r>
  <r>
    <x v="0"/>
    <x v="0"/>
    <x v="0"/>
    <x v="0"/>
    <x v="0"/>
    <x v="0"/>
  </r>
  <r>
    <x v="2"/>
    <x v="1"/>
    <x v="0"/>
    <x v="0"/>
    <x v="0"/>
    <x v="1"/>
  </r>
  <r>
    <x v="2"/>
    <x v="1"/>
    <x v="0"/>
    <x v="1"/>
    <x v="1"/>
    <x v="1"/>
  </r>
  <r>
    <x v="0"/>
    <x v="0"/>
    <x v="0"/>
    <x v="0"/>
    <x v="0"/>
    <x v="0"/>
  </r>
  <r>
    <x v="0"/>
    <x v="0"/>
    <x v="0"/>
    <x v="0"/>
    <x v="0"/>
    <x v="0"/>
  </r>
  <r>
    <x v="0"/>
    <x v="0"/>
    <x v="0"/>
    <x v="0"/>
    <x v="0"/>
    <x v="0"/>
  </r>
  <r>
    <x v="0"/>
    <x v="0"/>
    <x v="0"/>
    <x v="0"/>
    <x v="0"/>
    <x v="0"/>
  </r>
  <r>
    <x v="0"/>
    <x v="0"/>
    <x v="0"/>
    <x v="0"/>
    <x v="0"/>
    <x v="0"/>
  </r>
  <r>
    <x v="2"/>
    <x v="1"/>
    <x v="0"/>
    <x v="0"/>
    <x v="0"/>
    <x v="1"/>
  </r>
  <r>
    <x v="2"/>
    <x v="1"/>
    <x v="0"/>
    <x v="1"/>
    <x v="1"/>
    <x v="1"/>
  </r>
  <r>
    <x v="0"/>
    <x v="0"/>
    <x v="0"/>
    <x v="0"/>
    <x v="0"/>
    <x v="0"/>
  </r>
  <r>
    <x v="0"/>
    <x v="0"/>
    <x v="0"/>
    <x v="0"/>
    <x v="0"/>
    <x v="0"/>
  </r>
  <r>
    <x v="0"/>
    <x v="0"/>
    <x v="0"/>
    <x v="0"/>
    <x v="0"/>
    <x v="0"/>
  </r>
  <r>
    <x v="0"/>
    <x v="0"/>
    <x v="0"/>
    <x v="0"/>
    <x v="0"/>
    <x v="0"/>
  </r>
  <r>
    <x v="0"/>
    <x v="0"/>
    <x v="0"/>
    <x v="0"/>
    <x v="0"/>
    <x v="0"/>
  </r>
  <r>
    <x v="2"/>
    <x v="1"/>
    <x v="0"/>
    <x v="0"/>
    <x v="0"/>
    <x v="1"/>
  </r>
  <r>
    <x v="2"/>
    <x v="1"/>
    <x v="0"/>
    <x v="1"/>
    <x v="1"/>
    <x v="1"/>
  </r>
  <r>
    <x v="0"/>
    <x v="0"/>
    <x v="0"/>
    <x v="0"/>
    <x v="0"/>
    <x v="0"/>
  </r>
  <r>
    <x v="0"/>
    <x v="0"/>
    <x v="0"/>
    <x v="0"/>
    <x v="0"/>
    <x v="0"/>
  </r>
  <r>
    <x v="0"/>
    <x v="0"/>
    <x v="0"/>
    <x v="0"/>
    <x v="0"/>
    <x v="0"/>
  </r>
  <r>
    <x v="0"/>
    <x v="0"/>
    <x v="0"/>
    <x v="0"/>
    <x v="0"/>
    <x v="0"/>
  </r>
  <r>
    <x v="0"/>
    <x v="0"/>
    <x v="0"/>
    <x v="0"/>
    <x v="0"/>
    <x v="0"/>
  </r>
  <r>
    <x v="2"/>
    <x v="1"/>
    <x v="0"/>
    <x v="0"/>
    <x v="0"/>
    <x v="1"/>
  </r>
  <r>
    <x v="2"/>
    <x v="1"/>
    <x v="0"/>
    <x v="1"/>
    <x v="1"/>
    <x v="1"/>
  </r>
  <r>
    <x v="0"/>
    <x v="0"/>
    <x v="0"/>
    <x v="0"/>
    <x v="0"/>
    <x v="0"/>
  </r>
  <r>
    <x v="0"/>
    <x v="0"/>
    <x v="0"/>
    <x v="0"/>
    <x v="0"/>
    <x v="0"/>
  </r>
  <r>
    <x v="0"/>
    <x v="0"/>
    <x v="0"/>
    <x v="0"/>
    <x v="0"/>
    <x v="0"/>
  </r>
  <r>
    <x v="0"/>
    <x v="0"/>
    <x v="0"/>
    <x v="0"/>
    <x v="0"/>
    <x v="0"/>
  </r>
  <r>
    <x v="0"/>
    <x v="0"/>
    <x v="0"/>
    <x v="0"/>
    <x v="0"/>
    <x v="0"/>
  </r>
  <r>
    <x v="2"/>
    <x v="1"/>
    <x v="0"/>
    <x v="0"/>
    <x v="0"/>
    <x v="1"/>
  </r>
  <r>
    <x v="2"/>
    <x v="1"/>
    <x v="0"/>
    <x v="1"/>
    <x v="1"/>
    <x v="1"/>
  </r>
  <r>
    <x v="0"/>
    <x v="0"/>
    <x v="0"/>
    <x v="0"/>
    <x v="0"/>
    <x v="0"/>
  </r>
  <r>
    <x v="0"/>
    <x v="0"/>
    <x v="0"/>
    <x v="0"/>
    <x v="0"/>
    <x v="0"/>
  </r>
  <r>
    <x v="0"/>
    <x v="0"/>
    <x v="0"/>
    <x v="0"/>
    <x v="0"/>
    <x v="0"/>
  </r>
  <r>
    <x v="0"/>
    <x v="0"/>
    <x v="0"/>
    <x v="0"/>
    <x v="0"/>
    <x v="0"/>
  </r>
  <r>
    <x v="0"/>
    <x v="0"/>
    <x v="0"/>
    <x v="0"/>
    <x v="0"/>
    <x v="0"/>
  </r>
  <r>
    <x v="2"/>
    <x v="1"/>
    <x v="0"/>
    <x v="0"/>
    <x v="0"/>
    <x v="1"/>
  </r>
  <r>
    <x v="2"/>
    <x v="1"/>
    <x v="0"/>
    <x v="1"/>
    <x v="1"/>
    <x v="1"/>
  </r>
  <r>
    <x v="0"/>
    <x v="0"/>
    <x v="0"/>
    <x v="0"/>
    <x v="0"/>
    <x v="0"/>
  </r>
  <r>
    <x v="0"/>
    <x v="0"/>
    <x v="0"/>
    <x v="0"/>
    <x v="0"/>
    <x v="0"/>
  </r>
  <r>
    <x v="0"/>
    <x v="0"/>
    <x v="0"/>
    <x v="0"/>
    <x v="0"/>
    <x v="0"/>
  </r>
  <r>
    <x v="0"/>
    <x v="0"/>
    <x v="0"/>
    <x v="0"/>
    <x v="0"/>
    <x v="0"/>
  </r>
  <r>
    <x v="0"/>
    <x v="0"/>
    <x v="0"/>
    <x v="0"/>
    <x v="0"/>
    <x v="0"/>
  </r>
  <r>
    <x v="2"/>
    <x v="1"/>
    <x v="0"/>
    <x v="0"/>
    <x v="0"/>
    <x v="1"/>
  </r>
  <r>
    <x v="2"/>
    <x v="1"/>
    <x v="0"/>
    <x v="1"/>
    <x v="1"/>
    <x v="1"/>
  </r>
  <r>
    <x v="0"/>
    <x v="0"/>
    <x v="0"/>
    <x v="0"/>
    <x v="0"/>
    <x v="0"/>
  </r>
  <r>
    <x v="0"/>
    <x v="0"/>
    <x v="0"/>
    <x v="0"/>
    <x v="0"/>
    <x v="0"/>
  </r>
  <r>
    <x v="0"/>
    <x v="0"/>
    <x v="0"/>
    <x v="0"/>
    <x v="0"/>
    <x v="0"/>
  </r>
  <r>
    <x v="0"/>
    <x v="0"/>
    <x v="0"/>
    <x v="0"/>
    <x v="0"/>
    <x v="0"/>
  </r>
  <r>
    <x v="0"/>
    <x v="0"/>
    <x v="0"/>
    <x v="0"/>
    <x v="0"/>
    <x v="0"/>
  </r>
  <r>
    <x v="2"/>
    <x v="1"/>
    <x v="0"/>
    <x v="0"/>
    <x v="0"/>
    <x v="1"/>
  </r>
  <r>
    <x v="2"/>
    <x v="1"/>
    <x v="0"/>
    <x v="1"/>
    <x v="1"/>
    <x v="1"/>
  </r>
  <r>
    <x v="0"/>
    <x v="0"/>
    <x v="0"/>
    <x v="0"/>
    <x v="0"/>
    <x v="0"/>
  </r>
  <r>
    <x v="0"/>
    <x v="0"/>
    <x v="0"/>
    <x v="0"/>
    <x v="0"/>
    <x v="0"/>
  </r>
  <r>
    <x v="0"/>
    <x v="0"/>
    <x v="0"/>
    <x v="0"/>
    <x v="0"/>
    <x v="0"/>
  </r>
  <r>
    <x v="0"/>
    <x v="0"/>
    <x v="0"/>
    <x v="0"/>
    <x v="0"/>
    <x v="0"/>
  </r>
  <r>
    <x v="0"/>
    <x v="0"/>
    <x v="0"/>
    <x v="0"/>
    <x v="0"/>
    <x v="0"/>
  </r>
  <r>
    <x v="2"/>
    <x v="1"/>
    <x v="0"/>
    <x v="0"/>
    <x v="0"/>
    <x v="1"/>
  </r>
  <r>
    <x v="2"/>
    <x v="1"/>
    <x v="0"/>
    <x v="1"/>
    <x v="1"/>
    <x v="1"/>
  </r>
  <r>
    <x v="0"/>
    <x v="0"/>
    <x v="0"/>
    <x v="0"/>
    <x v="0"/>
    <x v="0"/>
  </r>
  <r>
    <x v="0"/>
    <x v="0"/>
    <x v="0"/>
    <x v="0"/>
    <x v="0"/>
    <x v="0"/>
  </r>
  <r>
    <x v="0"/>
    <x v="0"/>
    <x v="0"/>
    <x v="0"/>
    <x v="0"/>
    <x v="0"/>
  </r>
  <r>
    <x v="0"/>
    <x v="0"/>
    <x v="0"/>
    <x v="0"/>
    <x v="0"/>
    <x v="0"/>
  </r>
  <r>
    <x v="0"/>
    <x v="0"/>
    <x v="0"/>
    <x v="0"/>
    <x v="0"/>
    <x v="0"/>
  </r>
  <r>
    <x v="2"/>
    <x v="1"/>
    <x v="0"/>
    <x v="0"/>
    <x v="0"/>
    <x v="1"/>
  </r>
  <r>
    <x v="2"/>
    <x v="1"/>
    <x v="0"/>
    <x v="1"/>
    <x v="1"/>
    <x v="1"/>
  </r>
  <r>
    <x v="0"/>
    <x v="0"/>
    <x v="0"/>
    <x v="0"/>
    <x v="0"/>
    <x v="0"/>
  </r>
  <r>
    <x v="0"/>
    <x v="0"/>
    <x v="0"/>
    <x v="0"/>
    <x v="0"/>
    <x v="0"/>
  </r>
  <r>
    <x v="0"/>
    <x v="0"/>
    <x v="0"/>
    <x v="0"/>
    <x v="0"/>
    <x v="0"/>
  </r>
  <r>
    <x v="0"/>
    <x v="0"/>
    <x v="0"/>
    <x v="0"/>
    <x v="0"/>
    <x v="0"/>
  </r>
  <r>
    <x v="0"/>
    <x v="0"/>
    <x v="0"/>
    <x v="0"/>
    <x v="0"/>
    <x v="0"/>
  </r>
  <r>
    <x v="2"/>
    <x v="1"/>
    <x v="0"/>
    <x v="0"/>
    <x v="0"/>
    <x v="1"/>
  </r>
  <r>
    <x v="2"/>
    <x v="1"/>
    <x v="0"/>
    <x v="1"/>
    <x v="1"/>
    <x v="1"/>
  </r>
  <r>
    <x v="0"/>
    <x v="0"/>
    <x v="0"/>
    <x v="0"/>
    <x v="0"/>
    <x v="0"/>
  </r>
  <r>
    <x v="0"/>
    <x v="0"/>
    <x v="0"/>
    <x v="0"/>
    <x v="0"/>
    <x v="0"/>
  </r>
  <r>
    <x v="0"/>
    <x v="0"/>
    <x v="0"/>
    <x v="0"/>
    <x v="0"/>
    <x v="0"/>
  </r>
  <r>
    <x v="0"/>
    <x v="0"/>
    <x v="0"/>
    <x v="0"/>
    <x v="0"/>
    <x v="0"/>
  </r>
  <r>
    <x v="0"/>
    <x v="0"/>
    <x v="0"/>
    <x v="0"/>
    <x v="0"/>
    <x v="0"/>
  </r>
  <r>
    <x v="2"/>
    <x v="1"/>
    <x v="0"/>
    <x v="0"/>
    <x v="0"/>
    <x v="1"/>
  </r>
  <r>
    <x v="2"/>
    <x v="1"/>
    <x v="0"/>
    <x v="1"/>
    <x v="1"/>
    <x v="1"/>
  </r>
  <r>
    <x v="0"/>
    <x v="0"/>
    <x v="0"/>
    <x v="0"/>
    <x v="0"/>
    <x v="0"/>
  </r>
  <r>
    <x v="0"/>
    <x v="0"/>
    <x v="0"/>
    <x v="0"/>
    <x v="0"/>
    <x v="0"/>
  </r>
  <r>
    <x v="0"/>
    <x v="0"/>
    <x v="0"/>
    <x v="0"/>
    <x v="0"/>
    <x v="0"/>
  </r>
  <r>
    <x v="0"/>
    <x v="0"/>
    <x v="0"/>
    <x v="0"/>
    <x v="0"/>
    <x v="0"/>
  </r>
  <r>
    <x v="0"/>
    <x v="0"/>
    <x v="0"/>
    <x v="0"/>
    <x v="0"/>
    <x v="0"/>
  </r>
  <r>
    <x v="2"/>
    <x v="1"/>
    <x v="0"/>
    <x v="0"/>
    <x v="0"/>
    <x v="1"/>
  </r>
  <r>
    <x v="2"/>
    <x v="1"/>
    <x v="0"/>
    <x v="1"/>
    <x v="1"/>
    <x v="1"/>
  </r>
  <r>
    <x v="0"/>
    <x v="0"/>
    <x v="0"/>
    <x v="0"/>
    <x v="0"/>
    <x v="0"/>
  </r>
  <r>
    <x v="0"/>
    <x v="0"/>
    <x v="0"/>
    <x v="0"/>
    <x v="0"/>
    <x v="0"/>
  </r>
  <r>
    <x v="0"/>
    <x v="0"/>
    <x v="0"/>
    <x v="0"/>
    <x v="0"/>
    <x v="0"/>
  </r>
  <r>
    <x v="0"/>
    <x v="0"/>
    <x v="0"/>
    <x v="0"/>
    <x v="0"/>
    <x v="0"/>
  </r>
  <r>
    <x v="0"/>
    <x v="0"/>
    <x v="0"/>
    <x v="0"/>
    <x v="0"/>
    <x v="0"/>
  </r>
  <r>
    <x v="2"/>
    <x v="1"/>
    <x v="0"/>
    <x v="0"/>
    <x v="0"/>
    <x v="1"/>
  </r>
  <r>
    <x v="2"/>
    <x v="1"/>
    <x v="0"/>
    <x v="1"/>
    <x v="1"/>
    <x v="1"/>
  </r>
  <r>
    <x v="0"/>
    <x v="0"/>
    <x v="0"/>
    <x v="0"/>
    <x v="0"/>
    <x v="0"/>
  </r>
  <r>
    <x v="0"/>
    <x v="0"/>
    <x v="0"/>
    <x v="0"/>
    <x v="0"/>
    <x v="0"/>
  </r>
  <r>
    <x v="0"/>
    <x v="0"/>
    <x v="0"/>
    <x v="0"/>
    <x v="0"/>
    <x v="0"/>
  </r>
  <r>
    <x v="0"/>
    <x v="0"/>
    <x v="0"/>
    <x v="0"/>
    <x v="0"/>
    <x v="0"/>
  </r>
  <r>
    <x v="0"/>
    <x v="0"/>
    <x v="0"/>
    <x v="0"/>
    <x v="0"/>
    <x v="0"/>
  </r>
  <r>
    <x v="2"/>
    <x v="1"/>
    <x v="0"/>
    <x v="0"/>
    <x v="0"/>
    <x v="1"/>
  </r>
  <r>
    <x v="2"/>
    <x v="1"/>
    <x v="0"/>
    <x v="1"/>
    <x v="1"/>
    <x v="1"/>
  </r>
  <r>
    <x v="0"/>
    <x v="0"/>
    <x v="0"/>
    <x v="0"/>
    <x v="0"/>
    <x v="0"/>
  </r>
  <r>
    <x v="0"/>
    <x v="0"/>
    <x v="0"/>
    <x v="0"/>
    <x v="0"/>
    <x v="0"/>
  </r>
  <r>
    <x v="0"/>
    <x v="0"/>
    <x v="0"/>
    <x v="0"/>
    <x v="0"/>
    <x v="0"/>
  </r>
  <r>
    <x v="0"/>
    <x v="0"/>
    <x v="0"/>
    <x v="0"/>
    <x v="0"/>
    <x v="0"/>
  </r>
  <r>
    <x v="0"/>
    <x v="0"/>
    <x v="0"/>
    <x v="0"/>
    <x v="0"/>
    <x v="0"/>
  </r>
  <r>
    <x v="2"/>
    <x v="1"/>
    <x v="0"/>
    <x v="0"/>
    <x v="0"/>
    <x v="1"/>
  </r>
  <r>
    <x v="2"/>
    <x v="1"/>
    <x v="0"/>
    <x v="1"/>
    <x v="1"/>
    <x v="1"/>
  </r>
  <r>
    <x v="0"/>
    <x v="0"/>
    <x v="0"/>
    <x v="0"/>
    <x v="0"/>
    <x v="0"/>
  </r>
  <r>
    <x v="0"/>
    <x v="0"/>
    <x v="0"/>
    <x v="0"/>
    <x v="0"/>
    <x v="0"/>
  </r>
  <r>
    <x v="0"/>
    <x v="0"/>
    <x v="0"/>
    <x v="0"/>
    <x v="0"/>
    <x v="0"/>
  </r>
  <r>
    <x v="0"/>
    <x v="0"/>
    <x v="0"/>
    <x v="0"/>
    <x v="0"/>
    <x v="0"/>
  </r>
  <r>
    <x v="0"/>
    <x v="0"/>
    <x v="0"/>
    <x v="0"/>
    <x v="0"/>
    <x v="0"/>
  </r>
  <r>
    <x v="2"/>
    <x v="1"/>
    <x v="0"/>
    <x v="0"/>
    <x v="0"/>
    <x v="1"/>
  </r>
  <r>
    <x v="2"/>
    <x v="1"/>
    <x v="0"/>
    <x v="1"/>
    <x v="1"/>
    <x v="1"/>
  </r>
  <r>
    <x v="0"/>
    <x v="0"/>
    <x v="0"/>
    <x v="0"/>
    <x v="0"/>
    <x v="0"/>
  </r>
  <r>
    <x v="0"/>
    <x v="0"/>
    <x v="0"/>
    <x v="0"/>
    <x v="0"/>
    <x v="0"/>
  </r>
  <r>
    <x v="0"/>
    <x v="0"/>
    <x v="0"/>
    <x v="0"/>
    <x v="0"/>
    <x v="0"/>
  </r>
  <r>
    <x v="0"/>
    <x v="0"/>
    <x v="0"/>
    <x v="0"/>
    <x v="0"/>
    <x v="0"/>
  </r>
  <r>
    <x v="0"/>
    <x v="0"/>
    <x v="0"/>
    <x v="0"/>
    <x v="0"/>
    <x v="0"/>
  </r>
  <r>
    <x v="2"/>
    <x v="1"/>
    <x v="0"/>
    <x v="0"/>
    <x v="0"/>
    <x v="1"/>
  </r>
  <r>
    <x v="2"/>
    <x v="1"/>
    <x v="0"/>
    <x v="1"/>
    <x v="1"/>
    <x v="1"/>
  </r>
  <r>
    <x v="0"/>
    <x v="0"/>
    <x v="0"/>
    <x v="0"/>
    <x v="0"/>
    <x v="0"/>
  </r>
  <r>
    <x v="0"/>
    <x v="0"/>
    <x v="0"/>
    <x v="0"/>
    <x v="0"/>
    <x v="0"/>
  </r>
  <r>
    <x v="0"/>
    <x v="0"/>
    <x v="0"/>
    <x v="0"/>
    <x v="0"/>
    <x v="0"/>
  </r>
  <r>
    <x v="0"/>
    <x v="0"/>
    <x v="0"/>
    <x v="0"/>
    <x v="0"/>
    <x v="0"/>
  </r>
  <r>
    <x v="0"/>
    <x v="0"/>
    <x v="0"/>
    <x v="0"/>
    <x v="0"/>
    <x v="0"/>
  </r>
  <r>
    <x v="2"/>
    <x v="1"/>
    <x v="0"/>
    <x v="0"/>
    <x v="0"/>
    <x v="1"/>
  </r>
  <r>
    <x v="2"/>
    <x v="1"/>
    <x v="0"/>
    <x v="1"/>
    <x v="1"/>
    <x v="1"/>
  </r>
  <r>
    <x v="0"/>
    <x v="0"/>
    <x v="0"/>
    <x v="0"/>
    <x v="0"/>
    <x v="0"/>
  </r>
  <r>
    <x v="0"/>
    <x v="0"/>
    <x v="0"/>
    <x v="0"/>
    <x v="0"/>
    <x v="0"/>
  </r>
  <r>
    <x v="0"/>
    <x v="0"/>
    <x v="0"/>
    <x v="0"/>
    <x v="0"/>
    <x v="0"/>
  </r>
  <r>
    <x v="0"/>
    <x v="0"/>
    <x v="0"/>
    <x v="0"/>
    <x v="0"/>
    <x v="0"/>
  </r>
  <r>
    <x v="0"/>
    <x v="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B9:E13" firstHeaderRow="2" firstDataRow="2" firstDataCol="1"/>
  <pivotFields count="6">
    <pivotField dataField="1" compact="0" showAll="0"/>
    <pivotField axis="axisCol" compact="0" showAll="0" outline="0">
      <items count="3">
        <item x="0"/>
        <item h="1" x="1"/>
        <item t="default"/>
      </items>
    </pivotField>
    <pivotField compact="0" showAll="0" outline="0"/>
    <pivotField compact="0" showAll="0" outline="0"/>
    <pivotField compact="0" showAll="0" outline="0"/>
    <pivotField axis="axisRow" compact="0" showAll="0" outline="0">
      <items count="3">
        <item x="0"/>
        <item h="1" x="1"/>
        <item t="default"/>
      </items>
    </pivotField>
  </pivotFields>
  <rowFields count="1">
    <field x="5"/>
  </rowFields>
  <colFields count="1">
    <field x="1"/>
  </colFields>
  <dataFields count="1">
    <dataField name="Count of Moment"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www.changefactory.com.au/downloads.s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66"/>
    <col collapsed="false" customWidth="true" hidden="false" outlineLevel="0" max="11" min="11" style="0" width="2.66"/>
    <col collapsed="false" customWidth="true" hidden="false" outlineLevel="0" max="12" min="12" style="0" width="39.99"/>
  </cols>
  <sheetData>
    <row r="10" customFormat="false" ht="13" hidden="false" customHeight="false" outlineLevel="0" collapsed="false"/>
    <row r="11" customFormat="false" ht="12" hidden="false" customHeight="true" outlineLevel="0" collapsed="false">
      <c r="B11" s="1" t="s">
        <v>0</v>
      </c>
      <c r="C11" s="1"/>
      <c r="D11" s="1"/>
      <c r="E11" s="1"/>
      <c r="F11" s="1"/>
      <c r="G11" s="1"/>
      <c r="H11" s="1"/>
      <c r="I11" s="1"/>
      <c r="J11" s="1"/>
      <c r="L11" s="2" t="s">
        <v>1</v>
      </c>
    </row>
    <row r="12" customFormat="false" ht="12" hidden="false" customHeight="true" outlineLevel="0" collapsed="false">
      <c r="B12" s="1" t="s">
        <v>2</v>
      </c>
      <c r="C12" s="1"/>
      <c r="D12" s="1"/>
      <c r="E12" s="1"/>
      <c r="F12" s="1"/>
      <c r="G12" s="1"/>
      <c r="H12" s="1"/>
      <c r="I12" s="1"/>
      <c r="J12" s="1"/>
      <c r="L12" s="3" t="s">
        <v>3</v>
      </c>
    </row>
    <row r="13" customFormat="false" ht="12" hidden="false" customHeight="false" outlineLevel="0" collapsed="false">
      <c r="L13" s="3" t="s">
        <v>4</v>
      </c>
    </row>
    <row r="14" customFormat="false" ht="12" hidden="false" customHeight="true" outlineLevel="0" collapsed="false">
      <c r="B14" s="1" t="s">
        <v>5</v>
      </c>
      <c r="C14" s="1"/>
      <c r="D14" s="1"/>
      <c r="E14" s="1"/>
      <c r="F14" s="1"/>
      <c r="G14" s="1"/>
      <c r="H14" s="1"/>
      <c r="I14" s="1"/>
      <c r="J14" s="1"/>
      <c r="L14" s="3" t="s">
        <v>6</v>
      </c>
    </row>
    <row r="15" customFormat="false" ht="12" hidden="false" customHeight="false" outlineLevel="0" collapsed="false">
      <c r="B15" s="0" t="s">
        <v>7</v>
      </c>
      <c r="L15" s="3" t="s">
        <v>8</v>
      </c>
    </row>
    <row r="16" customFormat="false" ht="12" hidden="false" customHeight="false" outlineLevel="0" collapsed="false">
      <c r="L16" s="4" t="s">
        <v>9</v>
      </c>
    </row>
    <row r="17" customFormat="false" ht="13" hidden="false" customHeight="true" outlineLevel="0" collapsed="false">
      <c r="B17" s="1" t="s">
        <v>10</v>
      </c>
      <c r="C17" s="1"/>
      <c r="D17" s="1"/>
      <c r="E17" s="1"/>
      <c r="F17" s="1"/>
      <c r="G17" s="1"/>
      <c r="H17" s="1"/>
      <c r="I17" s="1"/>
      <c r="J17" s="1"/>
      <c r="L17" s="5" t="s">
        <v>11</v>
      </c>
    </row>
    <row r="18" customFormat="false" ht="12" hidden="false" customHeight="false" outlineLevel="0" collapsed="false">
      <c r="B18" s="0" t="s">
        <v>12</v>
      </c>
    </row>
    <row r="19" customFormat="false" ht="25.5" hidden="false" customHeight="true" outlineLevel="0" collapsed="false">
      <c r="B19" s="1" t="s">
        <v>13</v>
      </c>
      <c r="C19" s="1"/>
      <c r="D19" s="1"/>
      <c r="E19" s="1"/>
      <c r="F19" s="1"/>
      <c r="G19" s="1"/>
      <c r="H19" s="1"/>
      <c r="I19" s="1"/>
      <c r="J19" s="1"/>
      <c r="K19" s="1"/>
      <c r="L19" s="1"/>
    </row>
    <row r="21" customFormat="false" ht="25.5" hidden="false" customHeight="true" outlineLevel="0" collapsed="false">
      <c r="B21" s="1" t="s">
        <v>14</v>
      </c>
      <c r="C21" s="1"/>
      <c r="D21" s="1"/>
      <c r="E21" s="1"/>
      <c r="F21" s="1"/>
      <c r="G21" s="1"/>
      <c r="H21" s="1"/>
      <c r="I21" s="1"/>
      <c r="J21" s="1"/>
      <c r="K21" s="1"/>
      <c r="L21" s="1"/>
    </row>
    <row r="23" customFormat="false" ht="25.5" hidden="false" customHeight="true" outlineLevel="0" collapsed="false">
      <c r="B23" s="1" t="s">
        <v>15</v>
      </c>
      <c r="C23" s="1"/>
      <c r="D23" s="1"/>
      <c r="E23" s="1"/>
      <c r="F23" s="1"/>
      <c r="G23" s="1"/>
      <c r="H23" s="1"/>
      <c r="I23" s="1"/>
      <c r="J23" s="1"/>
      <c r="K23" s="1"/>
      <c r="L23" s="1"/>
    </row>
    <row r="25" customFormat="false" ht="12" hidden="false" customHeight="false" outlineLevel="0" collapsed="false">
      <c r="F25" s="6" t="s">
        <v>16</v>
      </c>
      <c r="G25" s="7" t="s">
        <v>17</v>
      </c>
    </row>
  </sheetData>
  <sheetProtection sheet="true" password="e352" objects="true" scenarios="true"/>
  <mergeCells count="7">
    <mergeCell ref="B11:J11"/>
    <mergeCell ref="B12:J12"/>
    <mergeCell ref="B14:J14"/>
    <mergeCell ref="B17:J17"/>
    <mergeCell ref="B19:L19"/>
    <mergeCell ref="B21:L21"/>
    <mergeCell ref="B23:L23"/>
  </mergeCells>
  <hyperlinks>
    <hyperlink ref="G25" r:id="rId1" display="click he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66"/>
    <col collapsed="false" customWidth="true" hidden="false" outlineLevel="0" max="2" min="2" style="0" width="4.66"/>
    <col collapsed="false" customWidth="true" hidden="false" outlineLevel="0" max="3" min="3" style="0" width="35.66"/>
    <col collapsed="false" customWidth="true" hidden="false" outlineLevel="0" max="4" min="4" style="0" width="2.66"/>
    <col collapsed="false" customWidth="true" hidden="false" outlineLevel="0" max="5" min="5" style="0" width="4.66"/>
    <col collapsed="false" customWidth="true" hidden="false" outlineLevel="0" max="6" min="6" style="0" width="65.66"/>
  </cols>
  <sheetData>
    <row r="2" customFormat="false" ht="12" hidden="false" customHeight="false" outlineLevel="0" collapsed="false">
      <c r="B2" s="8" t="s">
        <v>18</v>
      </c>
    </row>
    <row r="3" customFormat="false" ht="12" hidden="false" customHeight="true" outlineLevel="0" collapsed="false">
      <c r="B3" s="9" t="s">
        <v>19</v>
      </c>
      <c r="C3" s="9"/>
      <c r="D3" s="9"/>
      <c r="E3" s="9"/>
      <c r="F3" s="9"/>
    </row>
    <row r="4" customFormat="false" ht="12" hidden="false" customHeight="true" outlineLevel="0" collapsed="false">
      <c r="B4" s="9" t="s">
        <v>20</v>
      </c>
      <c r="C4" s="9"/>
      <c r="D4" s="9"/>
      <c r="E4" s="9"/>
      <c r="F4" s="9"/>
    </row>
    <row r="5" customFormat="false" ht="12" hidden="false" customHeight="true" outlineLevel="0" collapsed="false">
      <c r="B5" s="9" t="s">
        <v>21</v>
      </c>
      <c r="C5" s="9"/>
      <c r="D5" s="9"/>
      <c r="E5" s="9"/>
      <c r="F5" s="9"/>
    </row>
    <row r="6" customFormat="false" ht="13" hidden="false" customHeight="false" outlineLevel="0" collapsed="false"/>
    <row r="7" customFormat="false" ht="12" hidden="false" customHeight="false" outlineLevel="0" collapsed="false">
      <c r="B7" s="10" t="s">
        <v>22</v>
      </c>
      <c r="C7" s="10"/>
      <c r="E7" s="10" t="s">
        <v>23</v>
      </c>
      <c r="F7" s="10"/>
    </row>
    <row r="8" customFormat="false" ht="13" hidden="false" customHeight="false" outlineLevel="0" collapsed="false">
      <c r="B8" s="11"/>
      <c r="C8" s="11"/>
      <c r="E8" s="12" t="n">
        <v>1</v>
      </c>
      <c r="F8" s="13" t="s">
        <v>24</v>
      </c>
    </row>
    <row r="9" customFormat="false" ht="13" hidden="false" customHeight="false" outlineLevel="0" collapsed="false">
      <c r="E9" s="12" t="n">
        <v>2</v>
      </c>
      <c r="F9" s="13"/>
    </row>
    <row r="10" customFormat="false" ht="12" hidden="false" customHeight="false" outlineLevel="0" collapsed="false">
      <c r="B10" s="10" t="s">
        <v>25</v>
      </c>
      <c r="C10" s="10"/>
      <c r="E10" s="12" t="n">
        <v>3</v>
      </c>
      <c r="F10" s="13"/>
    </row>
    <row r="11" customFormat="false" ht="12" hidden="false" customHeight="false" outlineLevel="0" collapsed="false">
      <c r="B11" s="12" t="n">
        <v>1</v>
      </c>
      <c r="C11" s="13"/>
      <c r="E11" s="12" t="n">
        <v>4</v>
      </c>
      <c r="F11" s="13"/>
    </row>
    <row r="12" customFormat="false" ht="12" hidden="false" customHeight="false" outlineLevel="0" collapsed="false">
      <c r="B12" s="12" t="n">
        <v>2</v>
      </c>
      <c r="C12" s="13"/>
      <c r="E12" s="12" t="n">
        <v>5</v>
      </c>
      <c r="F12" s="13"/>
    </row>
    <row r="13" customFormat="false" ht="12" hidden="false" customHeight="false" outlineLevel="0" collapsed="false">
      <c r="B13" s="12" t="n">
        <v>3</v>
      </c>
      <c r="C13" s="13"/>
      <c r="E13" s="12" t="n">
        <v>6</v>
      </c>
      <c r="F13" s="13"/>
    </row>
    <row r="14" customFormat="false" ht="12" hidden="false" customHeight="false" outlineLevel="0" collapsed="false">
      <c r="B14" s="12" t="n">
        <v>4</v>
      </c>
      <c r="C14" s="13"/>
      <c r="E14" s="12" t="n">
        <v>7</v>
      </c>
      <c r="F14" s="13"/>
    </row>
    <row r="15" customFormat="false" ht="13" hidden="false" customHeight="false" outlineLevel="0" collapsed="false">
      <c r="B15" s="14" t="n">
        <v>5</v>
      </c>
      <c r="C15" s="15"/>
      <c r="E15" s="12" t="n">
        <v>8</v>
      </c>
      <c r="F15" s="13"/>
    </row>
    <row r="16" customFormat="false" ht="12" hidden="false" customHeight="false" outlineLevel="0" collapsed="false">
      <c r="E16" s="12" t="n">
        <v>9</v>
      </c>
      <c r="F16" s="13"/>
    </row>
    <row r="17" customFormat="false" ht="12" hidden="false" customHeight="false" outlineLevel="0" collapsed="false">
      <c r="E17" s="12" t="n">
        <v>10</v>
      </c>
      <c r="F17" s="13"/>
    </row>
    <row r="18" customFormat="false" ht="12" hidden="false" customHeight="false" outlineLevel="0" collapsed="false">
      <c r="E18" s="12" t="n">
        <v>11</v>
      </c>
      <c r="F18" s="13"/>
    </row>
    <row r="19" customFormat="false" ht="12" hidden="false" customHeight="false" outlineLevel="0" collapsed="false">
      <c r="E19" s="12" t="n">
        <v>12</v>
      </c>
      <c r="F19" s="13"/>
    </row>
    <row r="20" customFormat="false" ht="12" hidden="false" customHeight="false" outlineLevel="0" collapsed="false">
      <c r="E20" s="12" t="n">
        <v>13</v>
      </c>
      <c r="F20" s="13"/>
    </row>
    <row r="21" customFormat="false" ht="12" hidden="false" customHeight="false" outlineLevel="0" collapsed="false">
      <c r="E21" s="12" t="n">
        <v>14</v>
      </c>
      <c r="F21" s="13"/>
    </row>
    <row r="22" customFormat="false" ht="12" hidden="false" customHeight="false" outlineLevel="0" collapsed="false">
      <c r="E22" s="12" t="n">
        <v>15</v>
      </c>
      <c r="F22" s="13"/>
    </row>
    <row r="23" customFormat="false" ht="12" hidden="false" customHeight="false" outlineLevel="0" collapsed="false">
      <c r="E23" s="12" t="n">
        <v>16</v>
      </c>
      <c r="F23" s="13"/>
    </row>
    <row r="24" customFormat="false" ht="12" hidden="false" customHeight="false" outlineLevel="0" collapsed="false">
      <c r="E24" s="12" t="n">
        <v>17</v>
      </c>
      <c r="F24" s="13"/>
    </row>
    <row r="25" customFormat="false" ht="12" hidden="false" customHeight="false" outlineLevel="0" collapsed="false">
      <c r="E25" s="12" t="n">
        <v>18</v>
      </c>
      <c r="F25" s="13"/>
    </row>
    <row r="26" customFormat="false" ht="12" hidden="false" customHeight="false" outlineLevel="0" collapsed="false">
      <c r="E26" s="12" t="n">
        <v>19</v>
      </c>
      <c r="F26" s="13"/>
    </row>
    <row r="27" customFormat="false" ht="12" hidden="false" customHeight="false" outlineLevel="0" collapsed="false">
      <c r="E27" s="12" t="n">
        <v>20</v>
      </c>
      <c r="F27" s="13"/>
    </row>
    <row r="28" customFormat="false" ht="12" hidden="false" customHeight="false" outlineLevel="0" collapsed="false">
      <c r="E28" s="12" t="n">
        <v>21</v>
      </c>
      <c r="F28" s="13"/>
    </row>
    <row r="29" customFormat="false" ht="12" hidden="false" customHeight="false" outlineLevel="0" collapsed="false">
      <c r="E29" s="12" t="n">
        <v>22</v>
      </c>
      <c r="F29" s="13"/>
    </row>
    <row r="30" customFormat="false" ht="12" hidden="false" customHeight="false" outlineLevel="0" collapsed="false">
      <c r="E30" s="12" t="n">
        <v>23</v>
      </c>
      <c r="F30" s="13"/>
    </row>
    <row r="31" customFormat="false" ht="12" hidden="false" customHeight="false" outlineLevel="0" collapsed="false">
      <c r="E31" s="12" t="n">
        <v>24</v>
      </c>
      <c r="F31" s="13"/>
    </row>
    <row r="32" customFormat="false" ht="12" hidden="false" customHeight="false" outlineLevel="0" collapsed="false">
      <c r="E32" s="12" t="n">
        <v>25</v>
      </c>
      <c r="F32" s="13"/>
    </row>
    <row r="33" customFormat="false" ht="12" hidden="false" customHeight="false" outlineLevel="0" collapsed="false">
      <c r="E33" s="12" t="n">
        <v>26</v>
      </c>
      <c r="F33" s="13"/>
    </row>
    <row r="34" customFormat="false" ht="12" hidden="false" customHeight="false" outlineLevel="0" collapsed="false">
      <c r="E34" s="12" t="n">
        <v>27</v>
      </c>
      <c r="F34" s="13"/>
    </row>
    <row r="35" customFormat="false" ht="12" hidden="false" customHeight="false" outlineLevel="0" collapsed="false">
      <c r="E35" s="12" t="n">
        <v>28</v>
      </c>
      <c r="F35" s="13"/>
    </row>
    <row r="36" customFormat="false" ht="12" hidden="false" customHeight="false" outlineLevel="0" collapsed="false">
      <c r="E36" s="12" t="n">
        <v>29</v>
      </c>
      <c r="F36" s="13"/>
    </row>
    <row r="37" customFormat="false" ht="13" hidden="false" customHeight="false" outlineLevel="0" collapsed="false">
      <c r="E37" s="14" t="n">
        <v>30</v>
      </c>
      <c r="F37" s="15"/>
    </row>
  </sheetData>
  <sheetProtection sheet="true" password="e352" objects="true" scenarios="true"/>
  <mergeCells count="7">
    <mergeCell ref="B3:F3"/>
    <mergeCell ref="B4:F4"/>
    <mergeCell ref="B5:F5"/>
    <mergeCell ref="B7:C7"/>
    <mergeCell ref="E7:F7"/>
    <mergeCell ref="B8:C8"/>
    <mergeCell ref="B10:C10"/>
  </mergeCells>
  <dataValidations count="1">
    <dataValidation allowBlank="true" errorStyle="stop" operator="between" showDropDown="false" showErrorMessage="true" showInputMessage="false" sqref="B8" type="list">
      <formula1>bs_goal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66"/>
    <col collapsed="false" customWidth="true" hidden="false" outlineLevel="0" max="2" min="2" style="0" width="20.66"/>
    <col collapsed="false" customWidth="true" hidden="false" outlineLevel="0" max="3" min="3" style="0" width="35.66"/>
    <col collapsed="false" customWidth="true" hidden="false" outlineLevel="0" max="4" min="4" style="0" width="26.66"/>
    <col collapsed="false" customWidth="true" hidden="false" outlineLevel="0" max="6" min="5" style="0" width="12.66"/>
  </cols>
  <sheetData>
    <row r="3" customFormat="false" ht="12" hidden="false" customHeight="false" outlineLevel="0" collapsed="false">
      <c r="B3" s="8" t="s">
        <v>26</v>
      </c>
    </row>
    <row r="4" customFormat="false" ht="51" hidden="false" customHeight="true" outlineLevel="0" collapsed="false">
      <c r="B4" s="1" t="s">
        <v>27</v>
      </c>
      <c r="C4" s="1"/>
      <c r="D4" s="1"/>
      <c r="E4" s="1"/>
      <c r="F4" s="1"/>
    </row>
    <row r="5" customFormat="false" ht="13" hidden="false" customHeight="false" outlineLevel="0" collapsed="false"/>
    <row r="6" customFormat="false" ht="12" hidden="false" customHeight="false" outlineLevel="0" collapsed="false">
      <c r="B6" s="16" t="s">
        <v>28</v>
      </c>
      <c r="C6" s="17" t="s">
        <v>29</v>
      </c>
      <c r="D6" s="18" t="s">
        <v>30</v>
      </c>
      <c r="E6" s="18" t="s">
        <v>31</v>
      </c>
      <c r="F6" s="19" t="s">
        <v>32</v>
      </c>
    </row>
    <row r="7" customFormat="false" ht="12" hidden="false" customHeight="false" outlineLevel="0" collapsed="false">
      <c r="A7" s="20" t="n">
        <v>1</v>
      </c>
      <c r="B7" s="21" t="str">
        <f aca="true">IF(INDIRECT(CONCATENATE("moment_",A7))="","",INDIRECT(CONCATENATE("moment_",A7)))</f>
        <v>A customer calls to enquire about our products. </v>
      </c>
      <c r="C7" s="22" t="str">
        <f aca="false">IF(segment_1="","",segment_1)</f>
        <v/>
      </c>
      <c r="D7" s="23" t="str">
        <f aca="false">IF(ISERROR(VLOOKUP(CONCATENATE(E7,F7),recommendations,2,FALSE())),"",VLOOKUP(CONCATENATE(E7,F7),recommendations,2,FALSE()))</f>
        <v/>
      </c>
      <c r="E7" s="24"/>
      <c r="F7" s="25"/>
    </row>
    <row r="8" customFormat="false" ht="12" hidden="false" customHeight="false" outlineLevel="0" collapsed="false">
      <c r="A8" s="20"/>
      <c r="B8" s="21"/>
      <c r="C8" s="22" t="str">
        <f aca="false">IF(segment_2="","",segment_2)</f>
        <v/>
      </c>
      <c r="D8" s="23" t="str">
        <f aca="false">IF(ISERROR(VLOOKUP(CONCATENATE(E8,F8),recommendations,2,FALSE())),"",VLOOKUP(CONCATENATE(E8,F8),recommendations,2,FALSE()))</f>
        <v/>
      </c>
      <c r="E8" s="24"/>
      <c r="F8" s="25"/>
    </row>
    <row r="9" customFormat="false" ht="12" hidden="false" customHeight="false" outlineLevel="0" collapsed="false">
      <c r="A9" s="20"/>
      <c r="B9" s="21"/>
      <c r="C9" s="22" t="str">
        <f aca="false">IF(segment_3="","",segment_3)</f>
        <v/>
      </c>
      <c r="D9" s="23" t="str">
        <f aca="false">IF(ISERROR(VLOOKUP(CONCATENATE(E9,F9),recommendations,2,FALSE())),"",VLOOKUP(CONCATENATE(E9,F9),recommendations,2,FALSE()))</f>
        <v/>
      </c>
      <c r="E9" s="24"/>
      <c r="F9" s="25"/>
    </row>
    <row r="10" customFormat="false" ht="12" hidden="false" customHeight="false" outlineLevel="0" collapsed="false">
      <c r="A10" s="20"/>
      <c r="B10" s="21"/>
      <c r="C10" s="22" t="str">
        <f aca="false">IF(segment_4="","",segment_4)</f>
        <v/>
      </c>
      <c r="D10" s="23" t="str">
        <f aca="false">IF(ISERROR(VLOOKUP(CONCATENATE(E10,F10),recommendations,2,FALSE())),"",VLOOKUP(CONCATENATE(E10,F10),recommendations,2,FALSE()))</f>
        <v/>
      </c>
      <c r="E10" s="24"/>
      <c r="F10" s="25"/>
    </row>
    <row r="11" customFormat="false" ht="13" hidden="false" customHeight="false" outlineLevel="0" collapsed="false">
      <c r="A11" s="20"/>
      <c r="B11" s="21"/>
      <c r="C11" s="26" t="str">
        <f aca="false">IF(segment_5="","",segment_5)</f>
        <v/>
      </c>
      <c r="D11" s="27" t="str">
        <f aca="false">IF(ISERROR(VLOOKUP(CONCATENATE(E11,F11),recommendations,2,FALSE())),"",VLOOKUP(CONCATENATE(E11,F11),recommendations,2,FALSE()))</f>
        <v/>
      </c>
      <c r="E11" s="28"/>
      <c r="F11" s="29"/>
    </row>
    <row r="12" customFormat="false" ht="13" hidden="false" customHeight="false" outlineLevel="0" collapsed="false">
      <c r="A12" s="20"/>
    </row>
    <row r="13" customFormat="false" ht="12" hidden="false" customHeight="false" outlineLevel="0" collapsed="false">
      <c r="A13" s="20"/>
      <c r="B13" s="16" t="s">
        <v>28</v>
      </c>
      <c r="C13" s="17" t="s">
        <v>29</v>
      </c>
      <c r="D13" s="18" t="s">
        <v>30</v>
      </c>
      <c r="E13" s="18" t="s">
        <v>31</v>
      </c>
      <c r="F13" s="19" t="s">
        <v>32</v>
      </c>
    </row>
    <row r="14" customFormat="false" ht="12" hidden="false" customHeight="false" outlineLevel="0" collapsed="false">
      <c r="A14" s="20" t="n">
        <f aca="false">A7+1</f>
        <v>2</v>
      </c>
      <c r="B14" s="21" t="str">
        <f aca="true">IF(INDIRECT(CONCATENATE("moment_",A14))="","",INDIRECT(CONCATENATE("moment_",A14)))</f>
        <v/>
      </c>
      <c r="C14" s="22" t="str">
        <f aca="false">IF(segment_1="","",segment_1)</f>
        <v/>
      </c>
      <c r="D14" s="23" t="str">
        <f aca="false">IF(ISERROR(VLOOKUP(CONCATENATE(E14,F14),recommendations,2,FALSE())),"",VLOOKUP(CONCATENATE(E14,F14),recommendations,2,FALSE()))</f>
        <v/>
      </c>
      <c r="E14" s="24"/>
      <c r="F14" s="25"/>
    </row>
    <row r="15" customFormat="false" ht="12" hidden="false" customHeight="false" outlineLevel="0" collapsed="false">
      <c r="A15" s="20"/>
      <c r="B15" s="21"/>
      <c r="C15" s="22" t="str">
        <f aca="false">IF(segment_2="","",segment_2)</f>
        <v/>
      </c>
      <c r="D15" s="23" t="str">
        <f aca="false">IF(ISERROR(VLOOKUP(CONCATENATE(E15,F15),recommendations,2,FALSE())),"",VLOOKUP(CONCATENATE(E15,F15),recommendations,2,FALSE()))</f>
        <v/>
      </c>
      <c r="E15" s="24"/>
      <c r="F15" s="25"/>
    </row>
    <row r="16" customFormat="false" ht="12" hidden="false" customHeight="false" outlineLevel="0" collapsed="false">
      <c r="A16" s="20"/>
      <c r="B16" s="21"/>
      <c r="C16" s="22" t="str">
        <f aca="false">IF(segment_3="","",segment_3)</f>
        <v/>
      </c>
      <c r="D16" s="23" t="str">
        <f aca="false">IF(ISERROR(VLOOKUP(CONCATENATE(E16,F16),recommendations,2,FALSE())),"",VLOOKUP(CONCATENATE(E16,F16),recommendations,2,FALSE()))</f>
        <v/>
      </c>
      <c r="E16" s="24"/>
      <c r="F16" s="25"/>
    </row>
    <row r="17" customFormat="false" ht="12" hidden="false" customHeight="false" outlineLevel="0" collapsed="false">
      <c r="A17" s="20"/>
      <c r="B17" s="21"/>
      <c r="C17" s="22" t="str">
        <f aca="false">IF(segment_4="","",segment_4)</f>
        <v/>
      </c>
      <c r="D17" s="23" t="str">
        <f aca="false">IF(ISERROR(VLOOKUP(CONCATENATE(E17,F17),recommendations,2,FALSE())),"",VLOOKUP(CONCATENATE(E17,F17),recommendations,2,FALSE()))</f>
        <v/>
      </c>
      <c r="E17" s="24"/>
      <c r="F17" s="25"/>
    </row>
    <row r="18" customFormat="false" ht="13" hidden="false" customHeight="false" outlineLevel="0" collapsed="false">
      <c r="A18" s="20"/>
      <c r="B18" s="21"/>
      <c r="C18" s="26" t="str">
        <f aca="false">IF(segment_5="","",segment_5)</f>
        <v/>
      </c>
      <c r="D18" s="27" t="str">
        <f aca="false">IF(ISERROR(VLOOKUP(CONCATENATE(E18,F18),recommendations,2,FALSE())),"",VLOOKUP(CONCATENATE(E18,F18),recommendations,2,FALSE()))</f>
        <v/>
      </c>
      <c r="E18" s="28"/>
      <c r="F18" s="29"/>
    </row>
    <row r="19" customFormat="false" ht="13" hidden="false" customHeight="false" outlineLevel="0" collapsed="false">
      <c r="A19" s="20"/>
    </row>
    <row r="20" customFormat="false" ht="12" hidden="false" customHeight="false" outlineLevel="0" collapsed="false">
      <c r="A20" s="20"/>
      <c r="B20" s="16" t="s">
        <v>28</v>
      </c>
      <c r="C20" s="17" t="s">
        <v>29</v>
      </c>
      <c r="D20" s="18" t="s">
        <v>30</v>
      </c>
      <c r="E20" s="18" t="s">
        <v>31</v>
      </c>
      <c r="F20" s="19" t="s">
        <v>32</v>
      </c>
    </row>
    <row r="21" customFormat="false" ht="12" hidden="false" customHeight="false" outlineLevel="0" collapsed="false">
      <c r="A21" s="20" t="n">
        <f aca="false">A14+1</f>
        <v>3</v>
      </c>
      <c r="B21" s="21" t="str">
        <f aca="true">IF(INDIRECT(CONCATENATE("moment_",A21))="","",INDIRECT(CONCATENATE("moment_",A21)))</f>
        <v/>
      </c>
      <c r="C21" s="22" t="str">
        <f aca="false">IF(segment_1="","",segment_1)</f>
        <v/>
      </c>
      <c r="D21" s="23" t="str">
        <f aca="false">IF(ISERROR(VLOOKUP(CONCATENATE(E21,F21),recommendations,2,FALSE())),"",VLOOKUP(CONCATENATE(E21,F21),recommendations,2,FALSE()))</f>
        <v/>
      </c>
      <c r="E21" s="24"/>
      <c r="F21" s="25"/>
    </row>
    <row r="22" customFormat="false" ht="12" hidden="false" customHeight="false" outlineLevel="0" collapsed="false">
      <c r="A22" s="20"/>
      <c r="B22" s="21"/>
      <c r="C22" s="22" t="str">
        <f aca="false">IF(segment_2="","",segment_2)</f>
        <v/>
      </c>
      <c r="D22" s="23" t="str">
        <f aca="false">IF(ISERROR(VLOOKUP(CONCATENATE(E22,F22),recommendations,2,FALSE())),"",VLOOKUP(CONCATENATE(E22,F22),recommendations,2,FALSE()))</f>
        <v/>
      </c>
      <c r="E22" s="24"/>
      <c r="F22" s="25"/>
    </row>
    <row r="23" customFormat="false" ht="12" hidden="false" customHeight="false" outlineLevel="0" collapsed="false">
      <c r="A23" s="20"/>
      <c r="B23" s="21"/>
      <c r="C23" s="22" t="str">
        <f aca="false">IF(segment_3="","",segment_3)</f>
        <v/>
      </c>
      <c r="D23" s="23" t="str">
        <f aca="false">IF(ISERROR(VLOOKUP(CONCATENATE(E23,F23),recommendations,2,FALSE())),"",VLOOKUP(CONCATENATE(E23,F23),recommendations,2,FALSE()))</f>
        <v/>
      </c>
      <c r="E23" s="24"/>
      <c r="F23" s="25"/>
    </row>
    <row r="24" customFormat="false" ht="12" hidden="false" customHeight="false" outlineLevel="0" collapsed="false">
      <c r="A24" s="20"/>
      <c r="B24" s="21"/>
      <c r="C24" s="22" t="str">
        <f aca="false">IF(segment_4="","",segment_4)</f>
        <v/>
      </c>
      <c r="D24" s="23" t="str">
        <f aca="false">IF(ISERROR(VLOOKUP(CONCATENATE(E24,F24),recommendations,2,FALSE())),"",VLOOKUP(CONCATENATE(E24,F24),recommendations,2,FALSE()))</f>
        <v/>
      </c>
      <c r="E24" s="24"/>
      <c r="F24" s="25"/>
    </row>
    <row r="25" customFormat="false" ht="13" hidden="false" customHeight="false" outlineLevel="0" collapsed="false">
      <c r="A25" s="20"/>
      <c r="B25" s="21"/>
      <c r="C25" s="26" t="str">
        <f aca="false">IF(segment_5="","",segment_5)</f>
        <v/>
      </c>
      <c r="D25" s="27" t="str">
        <f aca="false">IF(ISERROR(VLOOKUP(CONCATENATE(E25,F25),recommendations,2,FALSE())),"",VLOOKUP(CONCATENATE(E25,F25),recommendations,2,FALSE()))</f>
        <v/>
      </c>
      <c r="E25" s="28"/>
      <c r="F25" s="29"/>
    </row>
    <row r="26" customFormat="false" ht="13" hidden="false" customHeight="false" outlineLevel="0" collapsed="false">
      <c r="A26" s="20"/>
    </row>
    <row r="27" customFormat="false" ht="12" hidden="false" customHeight="false" outlineLevel="0" collapsed="false">
      <c r="A27" s="20"/>
      <c r="B27" s="16" t="s">
        <v>28</v>
      </c>
      <c r="C27" s="17" t="s">
        <v>29</v>
      </c>
      <c r="D27" s="18" t="s">
        <v>30</v>
      </c>
      <c r="E27" s="18" t="s">
        <v>31</v>
      </c>
      <c r="F27" s="19" t="s">
        <v>32</v>
      </c>
    </row>
    <row r="28" customFormat="false" ht="12" hidden="false" customHeight="false" outlineLevel="0" collapsed="false">
      <c r="A28" s="20" t="n">
        <f aca="false">A21+1</f>
        <v>4</v>
      </c>
      <c r="B28" s="21" t="str">
        <f aca="true">IF(INDIRECT(CONCATENATE("moment_",A28))="","",INDIRECT(CONCATENATE("moment_",A28)))</f>
        <v/>
      </c>
      <c r="C28" s="22" t="str">
        <f aca="false">IF(segment_1="","",segment_1)</f>
        <v/>
      </c>
      <c r="D28" s="23" t="str">
        <f aca="false">IF(ISERROR(VLOOKUP(CONCATENATE(E28,F28),recommendations,2,FALSE())),"",VLOOKUP(CONCATENATE(E28,F28),recommendations,2,FALSE()))</f>
        <v/>
      </c>
      <c r="E28" s="24"/>
      <c r="F28" s="25"/>
    </row>
    <row r="29" customFormat="false" ht="12" hidden="false" customHeight="false" outlineLevel="0" collapsed="false">
      <c r="A29" s="20"/>
      <c r="B29" s="21"/>
      <c r="C29" s="22" t="str">
        <f aca="false">IF(segment_2="","",segment_2)</f>
        <v/>
      </c>
      <c r="D29" s="23" t="str">
        <f aca="false">IF(ISERROR(VLOOKUP(CONCATENATE(E29,F29),recommendations,2,FALSE())),"",VLOOKUP(CONCATENATE(E29,F29),recommendations,2,FALSE()))</f>
        <v/>
      </c>
      <c r="E29" s="24"/>
      <c r="F29" s="25"/>
    </row>
    <row r="30" customFormat="false" ht="12" hidden="false" customHeight="false" outlineLevel="0" collapsed="false">
      <c r="A30" s="20"/>
      <c r="B30" s="21"/>
      <c r="C30" s="22" t="str">
        <f aca="false">IF(segment_3="","",segment_3)</f>
        <v/>
      </c>
      <c r="D30" s="23" t="str">
        <f aca="false">IF(ISERROR(VLOOKUP(CONCATENATE(E30,F30),recommendations,2,FALSE())),"",VLOOKUP(CONCATENATE(E30,F30),recommendations,2,FALSE()))</f>
        <v/>
      </c>
      <c r="E30" s="24"/>
      <c r="F30" s="25"/>
    </row>
    <row r="31" customFormat="false" ht="12" hidden="false" customHeight="false" outlineLevel="0" collapsed="false">
      <c r="A31" s="20"/>
      <c r="B31" s="21"/>
      <c r="C31" s="22" t="str">
        <f aca="false">IF(segment_4="","",segment_4)</f>
        <v/>
      </c>
      <c r="D31" s="23" t="str">
        <f aca="false">IF(ISERROR(VLOOKUP(CONCATENATE(E31,F31),recommendations,2,FALSE())),"",VLOOKUP(CONCATENATE(E31,F31),recommendations,2,FALSE()))</f>
        <v/>
      </c>
      <c r="E31" s="24"/>
      <c r="F31" s="25"/>
    </row>
    <row r="32" customFormat="false" ht="13" hidden="false" customHeight="false" outlineLevel="0" collapsed="false">
      <c r="A32" s="20"/>
      <c r="B32" s="21"/>
      <c r="C32" s="26" t="str">
        <f aca="false">IF(segment_5="","",segment_5)</f>
        <v/>
      </c>
      <c r="D32" s="27" t="str">
        <f aca="false">IF(ISERROR(VLOOKUP(CONCATENATE(E32,F32),recommendations,2,FALSE())),"",VLOOKUP(CONCATENATE(E32,F32),recommendations,2,FALSE()))</f>
        <v/>
      </c>
      <c r="E32" s="28"/>
      <c r="F32" s="29"/>
    </row>
    <row r="33" customFormat="false" ht="13" hidden="false" customHeight="false" outlineLevel="0" collapsed="false">
      <c r="A33" s="20"/>
    </row>
    <row r="34" customFormat="false" ht="12" hidden="false" customHeight="false" outlineLevel="0" collapsed="false">
      <c r="A34" s="20"/>
      <c r="B34" s="16" t="s">
        <v>28</v>
      </c>
      <c r="C34" s="17" t="s">
        <v>29</v>
      </c>
      <c r="D34" s="18" t="s">
        <v>30</v>
      </c>
      <c r="E34" s="18" t="s">
        <v>31</v>
      </c>
      <c r="F34" s="19" t="s">
        <v>32</v>
      </c>
    </row>
    <row r="35" customFormat="false" ht="12" hidden="false" customHeight="false" outlineLevel="0" collapsed="false">
      <c r="A35" s="20" t="n">
        <f aca="false">A28+1</f>
        <v>5</v>
      </c>
      <c r="B35" s="21" t="str">
        <f aca="true">IF(INDIRECT(CONCATENATE("moment_",A35))="","",INDIRECT(CONCATENATE("moment_",A35)))</f>
        <v/>
      </c>
      <c r="C35" s="22" t="str">
        <f aca="false">IF(segment_1="","",segment_1)</f>
        <v/>
      </c>
      <c r="D35" s="23" t="str">
        <f aca="false">IF(ISERROR(VLOOKUP(CONCATENATE(E35,F35),recommendations,2,FALSE())),"",VLOOKUP(CONCATENATE(E35,F35),recommendations,2,FALSE()))</f>
        <v/>
      </c>
      <c r="E35" s="24"/>
      <c r="F35" s="25"/>
    </row>
    <row r="36" customFormat="false" ht="12" hidden="false" customHeight="false" outlineLevel="0" collapsed="false">
      <c r="A36" s="20"/>
      <c r="B36" s="21"/>
      <c r="C36" s="22" t="str">
        <f aca="false">IF(segment_2="","",segment_2)</f>
        <v/>
      </c>
      <c r="D36" s="23" t="str">
        <f aca="false">IF(ISERROR(VLOOKUP(CONCATENATE(E36,F36),recommendations,2,FALSE())),"",VLOOKUP(CONCATENATE(E36,F36),recommendations,2,FALSE()))</f>
        <v/>
      </c>
      <c r="E36" s="24"/>
      <c r="F36" s="25"/>
    </row>
    <row r="37" customFormat="false" ht="12" hidden="false" customHeight="false" outlineLevel="0" collapsed="false">
      <c r="A37" s="20"/>
      <c r="B37" s="21"/>
      <c r="C37" s="22" t="str">
        <f aca="false">IF(segment_3="","",segment_3)</f>
        <v/>
      </c>
      <c r="D37" s="23" t="str">
        <f aca="false">IF(ISERROR(VLOOKUP(CONCATENATE(E37,F37),recommendations,2,FALSE())),"",VLOOKUP(CONCATENATE(E37,F37),recommendations,2,FALSE()))</f>
        <v/>
      </c>
      <c r="E37" s="24"/>
      <c r="F37" s="25"/>
    </row>
    <row r="38" customFormat="false" ht="12" hidden="false" customHeight="false" outlineLevel="0" collapsed="false">
      <c r="A38" s="20"/>
      <c r="B38" s="21"/>
      <c r="C38" s="22" t="str">
        <f aca="false">IF(segment_4="","",segment_4)</f>
        <v/>
      </c>
      <c r="D38" s="23" t="str">
        <f aca="false">IF(ISERROR(VLOOKUP(CONCATENATE(E38,F38),recommendations,2,FALSE())),"",VLOOKUP(CONCATENATE(E38,F38),recommendations,2,FALSE()))</f>
        <v/>
      </c>
      <c r="E38" s="24"/>
      <c r="F38" s="25"/>
    </row>
    <row r="39" customFormat="false" ht="13" hidden="false" customHeight="false" outlineLevel="0" collapsed="false">
      <c r="A39" s="20"/>
      <c r="B39" s="21"/>
      <c r="C39" s="26" t="str">
        <f aca="false">IF(segment_5="","",segment_5)</f>
        <v/>
      </c>
      <c r="D39" s="27" t="str">
        <f aca="false">IF(ISERROR(VLOOKUP(CONCATENATE(E39,F39),recommendations,2,FALSE())),"",VLOOKUP(CONCATENATE(E39,F39),recommendations,2,FALSE()))</f>
        <v/>
      </c>
      <c r="E39" s="28"/>
      <c r="F39" s="29"/>
    </row>
    <row r="40" customFormat="false" ht="13" hidden="false" customHeight="false" outlineLevel="0" collapsed="false">
      <c r="A40" s="20"/>
    </row>
    <row r="41" customFormat="false" ht="12" hidden="false" customHeight="false" outlineLevel="0" collapsed="false">
      <c r="A41" s="20"/>
      <c r="B41" s="16" t="s">
        <v>28</v>
      </c>
      <c r="C41" s="17" t="s">
        <v>29</v>
      </c>
      <c r="D41" s="18" t="s">
        <v>30</v>
      </c>
      <c r="E41" s="18" t="s">
        <v>31</v>
      </c>
      <c r="F41" s="19" t="s">
        <v>32</v>
      </c>
    </row>
    <row r="42" customFormat="false" ht="12" hidden="false" customHeight="false" outlineLevel="0" collapsed="false">
      <c r="A42" s="20" t="n">
        <f aca="false">A35+1</f>
        <v>6</v>
      </c>
      <c r="B42" s="21" t="str">
        <f aca="true">IF(INDIRECT(CONCATENATE("moment_",A42))="","",INDIRECT(CONCATENATE("moment_",A42)))</f>
        <v/>
      </c>
      <c r="C42" s="22" t="str">
        <f aca="false">IF(segment_1="","",segment_1)</f>
        <v/>
      </c>
      <c r="D42" s="23" t="str">
        <f aca="false">IF(ISERROR(VLOOKUP(CONCATENATE(E42,F42),recommendations,2,FALSE())),"",VLOOKUP(CONCATENATE(E42,F42),recommendations,2,FALSE()))</f>
        <v/>
      </c>
      <c r="E42" s="24"/>
      <c r="F42" s="25"/>
    </row>
    <row r="43" customFormat="false" ht="12" hidden="false" customHeight="false" outlineLevel="0" collapsed="false">
      <c r="A43" s="20"/>
      <c r="B43" s="21"/>
      <c r="C43" s="22" t="str">
        <f aca="false">IF(segment_2="","",segment_2)</f>
        <v/>
      </c>
      <c r="D43" s="23" t="str">
        <f aca="false">IF(ISERROR(VLOOKUP(CONCATENATE(E43,F43),recommendations,2,FALSE())),"",VLOOKUP(CONCATENATE(E43,F43),recommendations,2,FALSE()))</f>
        <v/>
      </c>
      <c r="E43" s="24"/>
      <c r="F43" s="25"/>
    </row>
    <row r="44" customFormat="false" ht="12" hidden="false" customHeight="false" outlineLevel="0" collapsed="false">
      <c r="A44" s="20"/>
      <c r="B44" s="21"/>
      <c r="C44" s="22" t="str">
        <f aca="false">IF(segment_3="","",segment_3)</f>
        <v/>
      </c>
      <c r="D44" s="23" t="str">
        <f aca="false">IF(ISERROR(VLOOKUP(CONCATENATE(E44,F44),recommendations,2,FALSE())),"",VLOOKUP(CONCATENATE(E44,F44),recommendations,2,FALSE()))</f>
        <v/>
      </c>
      <c r="E44" s="24"/>
      <c r="F44" s="25"/>
    </row>
    <row r="45" customFormat="false" ht="12" hidden="false" customHeight="false" outlineLevel="0" collapsed="false">
      <c r="A45" s="20"/>
      <c r="B45" s="21"/>
      <c r="C45" s="22" t="str">
        <f aca="false">IF(segment_4="","",segment_4)</f>
        <v/>
      </c>
      <c r="D45" s="23" t="str">
        <f aca="false">IF(ISERROR(VLOOKUP(CONCATENATE(E45,F45),recommendations,2,FALSE())),"",VLOOKUP(CONCATENATE(E45,F45),recommendations,2,FALSE()))</f>
        <v/>
      </c>
      <c r="E45" s="24"/>
      <c r="F45" s="25"/>
    </row>
    <row r="46" customFormat="false" ht="13" hidden="false" customHeight="false" outlineLevel="0" collapsed="false">
      <c r="A46" s="20"/>
      <c r="B46" s="21"/>
      <c r="C46" s="26" t="str">
        <f aca="false">IF(segment_5="","",segment_5)</f>
        <v/>
      </c>
      <c r="D46" s="27" t="str">
        <f aca="false">IF(ISERROR(VLOOKUP(CONCATENATE(E46,F46),recommendations,2,FALSE())),"",VLOOKUP(CONCATENATE(E46,F46),recommendations,2,FALSE()))</f>
        <v/>
      </c>
      <c r="E46" s="28"/>
      <c r="F46" s="29"/>
    </row>
    <row r="47" customFormat="false" ht="13" hidden="false" customHeight="false" outlineLevel="0" collapsed="false">
      <c r="A47" s="20"/>
    </row>
    <row r="48" customFormat="false" ht="12" hidden="false" customHeight="false" outlineLevel="0" collapsed="false">
      <c r="A48" s="20"/>
      <c r="B48" s="16" t="s">
        <v>28</v>
      </c>
      <c r="C48" s="17" t="s">
        <v>29</v>
      </c>
      <c r="D48" s="18" t="s">
        <v>30</v>
      </c>
      <c r="E48" s="18" t="s">
        <v>31</v>
      </c>
      <c r="F48" s="19" t="s">
        <v>32</v>
      </c>
    </row>
    <row r="49" customFormat="false" ht="12" hidden="false" customHeight="false" outlineLevel="0" collapsed="false">
      <c r="A49" s="20" t="n">
        <f aca="false">A42+1</f>
        <v>7</v>
      </c>
      <c r="B49" s="21" t="str">
        <f aca="true">IF(INDIRECT(CONCATENATE("moment_",A49))="","",INDIRECT(CONCATENATE("moment_",A49)))</f>
        <v/>
      </c>
      <c r="C49" s="22" t="str">
        <f aca="false">IF(segment_1="","",segment_1)</f>
        <v/>
      </c>
      <c r="D49" s="23" t="str">
        <f aca="false">IF(ISERROR(VLOOKUP(CONCATENATE(E49,F49),recommendations,2,FALSE())),"",VLOOKUP(CONCATENATE(E49,F49),recommendations,2,FALSE()))</f>
        <v/>
      </c>
      <c r="E49" s="24"/>
      <c r="F49" s="25"/>
    </row>
    <row r="50" customFormat="false" ht="12" hidden="false" customHeight="false" outlineLevel="0" collapsed="false">
      <c r="A50" s="20"/>
      <c r="B50" s="21"/>
      <c r="C50" s="22" t="str">
        <f aca="false">IF(segment_2="","",segment_2)</f>
        <v/>
      </c>
      <c r="D50" s="23" t="str">
        <f aca="false">IF(ISERROR(VLOOKUP(CONCATENATE(E50,F50),recommendations,2,FALSE())),"",VLOOKUP(CONCATENATE(E50,F50),recommendations,2,FALSE()))</f>
        <v/>
      </c>
      <c r="E50" s="24"/>
      <c r="F50" s="25"/>
    </row>
    <row r="51" customFormat="false" ht="12" hidden="false" customHeight="false" outlineLevel="0" collapsed="false">
      <c r="A51" s="20"/>
      <c r="B51" s="21"/>
      <c r="C51" s="22" t="str">
        <f aca="false">IF(segment_3="","",segment_3)</f>
        <v/>
      </c>
      <c r="D51" s="23" t="str">
        <f aca="false">IF(ISERROR(VLOOKUP(CONCATENATE(E51,F51),recommendations,2,FALSE())),"",VLOOKUP(CONCATENATE(E51,F51),recommendations,2,FALSE()))</f>
        <v/>
      </c>
      <c r="E51" s="24"/>
      <c r="F51" s="25"/>
    </row>
    <row r="52" customFormat="false" ht="12" hidden="false" customHeight="false" outlineLevel="0" collapsed="false">
      <c r="A52" s="20"/>
      <c r="B52" s="21"/>
      <c r="C52" s="22" t="str">
        <f aca="false">IF(segment_4="","",segment_4)</f>
        <v/>
      </c>
      <c r="D52" s="23" t="str">
        <f aca="false">IF(ISERROR(VLOOKUP(CONCATENATE(E52,F52),recommendations,2,FALSE())),"",VLOOKUP(CONCATENATE(E52,F52),recommendations,2,FALSE()))</f>
        <v/>
      </c>
      <c r="E52" s="24"/>
      <c r="F52" s="25"/>
    </row>
    <row r="53" customFormat="false" ht="13" hidden="false" customHeight="false" outlineLevel="0" collapsed="false">
      <c r="A53" s="20"/>
      <c r="B53" s="21"/>
      <c r="C53" s="26" t="str">
        <f aca="false">IF(segment_5="","",segment_5)</f>
        <v/>
      </c>
      <c r="D53" s="27" t="str">
        <f aca="false">IF(ISERROR(VLOOKUP(CONCATENATE(E53,F53),recommendations,2,FALSE())),"",VLOOKUP(CONCATENATE(E53,F53),recommendations,2,FALSE()))</f>
        <v/>
      </c>
      <c r="E53" s="28"/>
      <c r="F53" s="29"/>
    </row>
    <row r="54" customFormat="false" ht="13" hidden="false" customHeight="false" outlineLevel="0" collapsed="false">
      <c r="A54" s="20"/>
    </row>
    <row r="55" customFormat="false" ht="12" hidden="false" customHeight="false" outlineLevel="0" collapsed="false">
      <c r="A55" s="20"/>
      <c r="B55" s="16" t="s">
        <v>28</v>
      </c>
      <c r="C55" s="17" t="s">
        <v>29</v>
      </c>
      <c r="D55" s="18" t="s">
        <v>30</v>
      </c>
      <c r="E55" s="18" t="s">
        <v>31</v>
      </c>
      <c r="F55" s="19" t="s">
        <v>32</v>
      </c>
    </row>
    <row r="56" customFormat="false" ht="12" hidden="false" customHeight="false" outlineLevel="0" collapsed="false">
      <c r="A56" s="20" t="n">
        <f aca="false">A49+1</f>
        <v>8</v>
      </c>
      <c r="B56" s="21" t="str">
        <f aca="true">IF(INDIRECT(CONCATENATE("moment_",A56))="","",INDIRECT(CONCATENATE("moment_",A56)))</f>
        <v/>
      </c>
      <c r="C56" s="22" t="str">
        <f aca="false">IF(segment_1="","",segment_1)</f>
        <v/>
      </c>
      <c r="D56" s="23" t="str">
        <f aca="false">IF(ISERROR(VLOOKUP(CONCATENATE(E56,F56),recommendations,2,FALSE())),"",VLOOKUP(CONCATENATE(E56,F56),recommendations,2,FALSE()))</f>
        <v/>
      </c>
      <c r="E56" s="24"/>
      <c r="F56" s="25"/>
    </row>
    <row r="57" customFormat="false" ht="12" hidden="false" customHeight="false" outlineLevel="0" collapsed="false">
      <c r="A57" s="20"/>
      <c r="B57" s="21"/>
      <c r="C57" s="22" t="str">
        <f aca="false">IF(segment_2="","",segment_2)</f>
        <v/>
      </c>
      <c r="D57" s="23" t="str">
        <f aca="false">IF(ISERROR(VLOOKUP(CONCATENATE(E57,F57),recommendations,2,FALSE())),"",VLOOKUP(CONCATENATE(E57,F57),recommendations,2,FALSE()))</f>
        <v/>
      </c>
      <c r="E57" s="24"/>
      <c r="F57" s="25"/>
    </row>
    <row r="58" customFormat="false" ht="12" hidden="false" customHeight="false" outlineLevel="0" collapsed="false">
      <c r="A58" s="20"/>
      <c r="B58" s="21"/>
      <c r="C58" s="22" t="str">
        <f aca="false">IF(segment_3="","",segment_3)</f>
        <v/>
      </c>
      <c r="D58" s="23" t="str">
        <f aca="false">IF(ISERROR(VLOOKUP(CONCATENATE(E58,F58),recommendations,2,FALSE())),"",VLOOKUP(CONCATENATE(E58,F58),recommendations,2,FALSE()))</f>
        <v/>
      </c>
      <c r="E58" s="24"/>
      <c r="F58" s="25"/>
    </row>
    <row r="59" customFormat="false" ht="12" hidden="false" customHeight="false" outlineLevel="0" collapsed="false">
      <c r="A59" s="20"/>
      <c r="B59" s="21"/>
      <c r="C59" s="22" t="str">
        <f aca="false">IF(segment_4="","",segment_4)</f>
        <v/>
      </c>
      <c r="D59" s="23" t="str">
        <f aca="false">IF(ISERROR(VLOOKUP(CONCATENATE(E59,F59),recommendations,2,FALSE())),"",VLOOKUP(CONCATENATE(E59,F59),recommendations,2,FALSE()))</f>
        <v/>
      </c>
      <c r="E59" s="24"/>
      <c r="F59" s="25"/>
    </row>
    <row r="60" customFormat="false" ht="13" hidden="false" customHeight="false" outlineLevel="0" collapsed="false">
      <c r="A60" s="20"/>
      <c r="B60" s="21"/>
      <c r="C60" s="26" t="str">
        <f aca="false">IF(segment_5="","",segment_5)</f>
        <v/>
      </c>
      <c r="D60" s="27" t="str">
        <f aca="false">IF(ISERROR(VLOOKUP(CONCATENATE(E60,F60),recommendations,2,FALSE())),"",VLOOKUP(CONCATENATE(E60,F60),recommendations,2,FALSE()))</f>
        <v/>
      </c>
      <c r="E60" s="28"/>
      <c r="F60" s="29"/>
    </row>
    <row r="61" customFormat="false" ht="13" hidden="false" customHeight="false" outlineLevel="0" collapsed="false">
      <c r="A61" s="20"/>
    </row>
    <row r="62" customFormat="false" ht="12" hidden="false" customHeight="false" outlineLevel="0" collapsed="false">
      <c r="A62" s="20"/>
      <c r="B62" s="16" t="s">
        <v>28</v>
      </c>
      <c r="C62" s="17" t="s">
        <v>29</v>
      </c>
      <c r="D62" s="18" t="s">
        <v>30</v>
      </c>
      <c r="E62" s="18" t="s">
        <v>31</v>
      </c>
      <c r="F62" s="19" t="s">
        <v>32</v>
      </c>
    </row>
    <row r="63" customFormat="false" ht="12" hidden="false" customHeight="false" outlineLevel="0" collapsed="false">
      <c r="A63" s="20" t="n">
        <f aca="false">A56+1</f>
        <v>9</v>
      </c>
      <c r="B63" s="21" t="str">
        <f aca="true">IF(INDIRECT(CONCATENATE("moment_",A63))="","",INDIRECT(CONCATENATE("moment_",A63)))</f>
        <v/>
      </c>
      <c r="C63" s="22" t="str">
        <f aca="false">IF(segment_1="","",segment_1)</f>
        <v/>
      </c>
      <c r="D63" s="23" t="str">
        <f aca="false">IF(ISERROR(VLOOKUP(CONCATENATE(E63,F63),recommendations,2,FALSE())),"",VLOOKUP(CONCATENATE(E63,F63),recommendations,2,FALSE()))</f>
        <v/>
      </c>
      <c r="E63" s="24"/>
      <c r="F63" s="25"/>
    </row>
    <row r="64" customFormat="false" ht="12" hidden="false" customHeight="false" outlineLevel="0" collapsed="false">
      <c r="A64" s="20"/>
      <c r="B64" s="21"/>
      <c r="C64" s="22" t="str">
        <f aca="false">IF(segment_2="","",segment_2)</f>
        <v/>
      </c>
      <c r="D64" s="23" t="str">
        <f aca="false">IF(ISERROR(VLOOKUP(CONCATENATE(E64,F64),recommendations,2,FALSE())),"",VLOOKUP(CONCATENATE(E64,F64),recommendations,2,FALSE()))</f>
        <v/>
      </c>
      <c r="E64" s="24"/>
      <c r="F64" s="25"/>
    </row>
    <row r="65" customFormat="false" ht="12" hidden="false" customHeight="false" outlineLevel="0" collapsed="false">
      <c r="A65" s="20"/>
      <c r="B65" s="21"/>
      <c r="C65" s="22" t="str">
        <f aca="false">IF(segment_3="","",segment_3)</f>
        <v/>
      </c>
      <c r="D65" s="23" t="str">
        <f aca="false">IF(ISERROR(VLOOKUP(CONCATENATE(E65,F65),recommendations,2,FALSE())),"",VLOOKUP(CONCATENATE(E65,F65),recommendations,2,FALSE()))</f>
        <v/>
      </c>
      <c r="E65" s="24"/>
      <c r="F65" s="25"/>
    </row>
    <row r="66" customFormat="false" ht="12" hidden="false" customHeight="false" outlineLevel="0" collapsed="false">
      <c r="A66" s="20"/>
      <c r="B66" s="21"/>
      <c r="C66" s="22" t="str">
        <f aca="false">IF(segment_4="","",segment_4)</f>
        <v/>
      </c>
      <c r="D66" s="23" t="str">
        <f aca="false">IF(ISERROR(VLOOKUP(CONCATENATE(E66,F66),recommendations,2,FALSE())),"",VLOOKUP(CONCATENATE(E66,F66),recommendations,2,FALSE()))</f>
        <v/>
      </c>
      <c r="E66" s="24"/>
      <c r="F66" s="25"/>
    </row>
    <row r="67" customFormat="false" ht="13" hidden="false" customHeight="false" outlineLevel="0" collapsed="false">
      <c r="A67" s="20"/>
      <c r="B67" s="21"/>
      <c r="C67" s="26" t="str">
        <f aca="false">IF(segment_5="","",segment_5)</f>
        <v/>
      </c>
      <c r="D67" s="27" t="str">
        <f aca="false">IF(ISERROR(VLOOKUP(CONCATENATE(E67,F67),recommendations,2,FALSE())),"",VLOOKUP(CONCATENATE(E67,F67),recommendations,2,FALSE()))</f>
        <v/>
      </c>
      <c r="E67" s="28"/>
      <c r="F67" s="29"/>
    </row>
    <row r="68" customFormat="false" ht="13" hidden="false" customHeight="false" outlineLevel="0" collapsed="false">
      <c r="A68" s="20"/>
    </row>
    <row r="69" customFormat="false" ht="12" hidden="false" customHeight="false" outlineLevel="0" collapsed="false">
      <c r="A69" s="20"/>
      <c r="B69" s="16" t="s">
        <v>28</v>
      </c>
      <c r="C69" s="17" t="s">
        <v>29</v>
      </c>
      <c r="D69" s="18" t="s">
        <v>30</v>
      </c>
      <c r="E69" s="18" t="s">
        <v>31</v>
      </c>
      <c r="F69" s="19" t="s">
        <v>32</v>
      </c>
    </row>
    <row r="70" customFormat="false" ht="12" hidden="false" customHeight="false" outlineLevel="0" collapsed="false">
      <c r="A70" s="20" t="n">
        <f aca="false">A63+1</f>
        <v>10</v>
      </c>
      <c r="B70" s="21" t="str">
        <f aca="true">IF(INDIRECT(CONCATENATE("moment_",A70))="","",INDIRECT(CONCATENATE("moment_",A70)))</f>
        <v/>
      </c>
      <c r="C70" s="22" t="str">
        <f aca="false">IF(segment_1="","",segment_1)</f>
        <v/>
      </c>
      <c r="D70" s="23" t="str">
        <f aca="false">IF(ISERROR(VLOOKUP(CONCATENATE(E70,F70),recommendations,2,FALSE())),"",VLOOKUP(CONCATENATE(E70,F70),recommendations,2,FALSE()))</f>
        <v/>
      </c>
      <c r="E70" s="24"/>
      <c r="F70" s="25"/>
    </row>
    <row r="71" customFormat="false" ht="12" hidden="false" customHeight="false" outlineLevel="0" collapsed="false">
      <c r="A71" s="20"/>
      <c r="B71" s="21"/>
      <c r="C71" s="22" t="str">
        <f aca="false">IF(segment_2="","",segment_2)</f>
        <v/>
      </c>
      <c r="D71" s="23" t="str">
        <f aca="false">IF(ISERROR(VLOOKUP(CONCATENATE(E71,F71),recommendations,2,FALSE())),"",VLOOKUP(CONCATENATE(E71,F71),recommendations,2,FALSE()))</f>
        <v/>
      </c>
      <c r="E71" s="24"/>
      <c r="F71" s="25"/>
    </row>
    <row r="72" customFormat="false" ht="12" hidden="false" customHeight="false" outlineLevel="0" collapsed="false">
      <c r="A72" s="20"/>
      <c r="B72" s="21"/>
      <c r="C72" s="22" t="str">
        <f aca="false">IF(segment_3="","",segment_3)</f>
        <v/>
      </c>
      <c r="D72" s="23" t="str">
        <f aca="false">IF(ISERROR(VLOOKUP(CONCATENATE(E72,F72),recommendations,2,FALSE())),"",VLOOKUP(CONCATENATE(E72,F72),recommendations,2,FALSE()))</f>
        <v/>
      </c>
      <c r="E72" s="24"/>
      <c r="F72" s="25"/>
    </row>
    <row r="73" customFormat="false" ht="12" hidden="false" customHeight="false" outlineLevel="0" collapsed="false">
      <c r="A73" s="20"/>
      <c r="B73" s="21"/>
      <c r="C73" s="22" t="str">
        <f aca="false">IF(segment_4="","",segment_4)</f>
        <v/>
      </c>
      <c r="D73" s="23" t="str">
        <f aca="false">IF(ISERROR(VLOOKUP(CONCATENATE(E73,F73),recommendations,2,FALSE())),"",VLOOKUP(CONCATENATE(E73,F73),recommendations,2,FALSE()))</f>
        <v/>
      </c>
      <c r="E73" s="24"/>
      <c r="F73" s="25"/>
    </row>
    <row r="74" customFormat="false" ht="13" hidden="false" customHeight="false" outlineLevel="0" collapsed="false">
      <c r="A74" s="20"/>
      <c r="B74" s="21"/>
      <c r="C74" s="26" t="str">
        <f aca="false">IF(segment_5="","",segment_5)</f>
        <v/>
      </c>
      <c r="D74" s="27" t="str">
        <f aca="false">IF(ISERROR(VLOOKUP(CONCATENATE(E74,F74),recommendations,2,FALSE())),"",VLOOKUP(CONCATENATE(E74,F74),recommendations,2,FALSE()))</f>
        <v/>
      </c>
      <c r="E74" s="28"/>
      <c r="F74" s="29"/>
    </row>
    <row r="75" customFormat="false" ht="13" hidden="false" customHeight="false" outlineLevel="0" collapsed="false">
      <c r="A75" s="20"/>
    </row>
    <row r="76" customFormat="false" ht="12" hidden="false" customHeight="false" outlineLevel="0" collapsed="false">
      <c r="A76" s="20"/>
      <c r="B76" s="16" t="s">
        <v>28</v>
      </c>
      <c r="C76" s="17" t="s">
        <v>29</v>
      </c>
      <c r="D76" s="18" t="s">
        <v>30</v>
      </c>
      <c r="E76" s="18" t="s">
        <v>31</v>
      </c>
      <c r="F76" s="19" t="s">
        <v>32</v>
      </c>
    </row>
    <row r="77" customFormat="false" ht="12" hidden="false" customHeight="false" outlineLevel="0" collapsed="false">
      <c r="A77" s="20" t="n">
        <f aca="false">A70+1</f>
        <v>11</v>
      </c>
      <c r="B77" s="21" t="str">
        <f aca="true">IF(INDIRECT(CONCATENATE("moment_",A77))="","",INDIRECT(CONCATENATE("moment_",A77)))</f>
        <v/>
      </c>
      <c r="C77" s="22" t="str">
        <f aca="false">IF(segment_1="","",segment_1)</f>
        <v/>
      </c>
      <c r="D77" s="23" t="str">
        <f aca="false">IF(ISERROR(VLOOKUP(CONCATENATE(E77,F77),recommendations,2,FALSE())),"",VLOOKUP(CONCATENATE(E77,F77),recommendations,2,FALSE()))</f>
        <v/>
      </c>
      <c r="E77" s="24"/>
      <c r="F77" s="25"/>
    </row>
    <row r="78" customFormat="false" ht="12" hidden="false" customHeight="false" outlineLevel="0" collapsed="false">
      <c r="A78" s="20"/>
      <c r="B78" s="21"/>
      <c r="C78" s="22" t="str">
        <f aca="false">IF(segment_2="","",segment_2)</f>
        <v/>
      </c>
      <c r="D78" s="23" t="str">
        <f aca="false">IF(ISERROR(VLOOKUP(CONCATENATE(E78,F78),recommendations,2,FALSE())),"",VLOOKUP(CONCATENATE(E78,F78),recommendations,2,FALSE()))</f>
        <v/>
      </c>
      <c r="E78" s="24"/>
      <c r="F78" s="25"/>
    </row>
    <row r="79" customFormat="false" ht="12" hidden="false" customHeight="false" outlineLevel="0" collapsed="false">
      <c r="A79" s="20"/>
      <c r="B79" s="21"/>
      <c r="C79" s="22" t="str">
        <f aca="false">IF(segment_3="","",segment_3)</f>
        <v/>
      </c>
      <c r="D79" s="23" t="str">
        <f aca="false">IF(ISERROR(VLOOKUP(CONCATENATE(E79,F79),recommendations,2,FALSE())),"",VLOOKUP(CONCATENATE(E79,F79),recommendations,2,FALSE()))</f>
        <v/>
      </c>
      <c r="E79" s="24"/>
      <c r="F79" s="25"/>
    </row>
    <row r="80" customFormat="false" ht="12" hidden="false" customHeight="false" outlineLevel="0" collapsed="false">
      <c r="A80" s="20"/>
      <c r="B80" s="21"/>
      <c r="C80" s="22" t="str">
        <f aca="false">IF(segment_4="","",segment_4)</f>
        <v/>
      </c>
      <c r="D80" s="23" t="str">
        <f aca="false">IF(ISERROR(VLOOKUP(CONCATENATE(E80,F80),recommendations,2,FALSE())),"",VLOOKUP(CONCATENATE(E80,F80),recommendations,2,FALSE()))</f>
        <v/>
      </c>
      <c r="E80" s="24"/>
      <c r="F80" s="25"/>
    </row>
    <row r="81" customFormat="false" ht="13" hidden="false" customHeight="false" outlineLevel="0" collapsed="false">
      <c r="A81" s="20"/>
      <c r="B81" s="21"/>
      <c r="C81" s="26" t="str">
        <f aca="false">IF(segment_5="","",segment_5)</f>
        <v/>
      </c>
      <c r="D81" s="27" t="str">
        <f aca="false">IF(ISERROR(VLOOKUP(CONCATENATE(E81,F81),recommendations,2,FALSE())),"",VLOOKUP(CONCATENATE(E81,F81),recommendations,2,FALSE()))</f>
        <v/>
      </c>
      <c r="E81" s="28"/>
      <c r="F81" s="29"/>
    </row>
    <row r="82" customFormat="false" ht="13" hidden="false" customHeight="false" outlineLevel="0" collapsed="false">
      <c r="A82" s="20"/>
    </row>
    <row r="83" customFormat="false" ht="12" hidden="false" customHeight="false" outlineLevel="0" collapsed="false">
      <c r="A83" s="20"/>
      <c r="B83" s="16" t="s">
        <v>28</v>
      </c>
      <c r="C83" s="17" t="s">
        <v>29</v>
      </c>
      <c r="D83" s="18" t="s">
        <v>30</v>
      </c>
      <c r="E83" s="18" t="s">
        <v>31</v>
      </c>
      <c r="F83" s="19" t="s">
        <v>32</v>
      </c>
    </row>
    <row r="84" customFormat="false" ht="12" hidden="false" customHeight="false" outlineLevel="0" collapsed="false">
      <c r="A84" s="20" t="n">
        <f aca="false">A77+1</f>
        <v>12</v>
      </c>
      <c r="B84" s="21" t="str">
        <f aca="true">IF(INDIRECT(CONCATENATE("moment_",A84))="","",INDIRECT(CONCATENATE("moment_",A84)))</f>
        <v/>
      </c>
      <c r="C84" s="22" t="str">
        <f aca="false">IF(segment_1="","",segment_1)</f>
        <v/>
      </c>
      <c r="D84" s="23" t="str">
        <f aca="false">IF(ISERROR(VLOOKUP(CONCATENATE(E84,F84),recommendations,2,FALSE())),"",VLOOKUP(CONCATENATE(E84,F84),recommendations,2,FALSE()))</f>
        <v/>
      </c>
      <c r="E84" s="24"/>
      <c r="F84" s="25"/>
    </row>
    <row r="85" customFormat="false" ht="12" hidden="false" customHeight="false" outlineLevel="0" collapsed="false">
      <c r="A85" s="20"/>
      <c r="B85" s="21"/>
      <c r="C85" s="22" t="str">
        <f aca="false">IF(segment_2="","",segment_2)</f>
        <v/>
      </c>
      <c r="D85" s="23" t="str">
        <f aca="false">IF(ISERROR(VLOOKUP(CONCATENATE(E85,F85),recommendations,2,FALSE())),"",VLOOKUP(CONCATENATE(E85,F85),recommendations,2,FALSE()))</f>
        <v/>
      </c>
      <c r="E85" s="24"/>
      <c r="F85" s="25"/>
    </row>
    <row r="86" customFormat="false" ht="12" hidden="false" customHeight="false" outlineLevel="0" collapsed="false">
      <c r="A86" s="20"/>
      <c r="B86" s="21"/>
      <c r="C86" s="22" t="str">
        <f aca="false">IF(segment_3="","",segment_3)</f>
        <v/>
      </c>
      <c r="D86" s="23" t="str">
        <f aca="false">IF(ISERROR(VLOOKUP(CONCATENATE(E86,F86),recommendations,2,FALSE())),"",VLOOKUP(CONCATENATE(E86,F86),recommendations,2,FALSE()))</f>
        <v/>
      </c>
      <c r="E86" s="24"/>
      <c r="F86" s="25"/>
    </row>
    <row r="87" customFormat="false" ht="12" hidden="false" customHeight="false" outlineLevel="0" collapsed="false">
      <c r="A87" s="20"/>
      <c r="B87" s="21"/>
      <c r="C87" s="22" t="str">
        <f aca="false">IF(segment_4="","",segment_4)</f>
        <v/>
      </c>
      <c r="D87" s="23" t="str">
        <f aca="false">IF(ISERROR(VLOOKUP(CONCATENATE(E87,F87),recommendations,2,FALSE())),"",VLOOKUP(CONCATENATE(E87,F87),recommendations,2,FALSE()))</f>
        <v/>
      </c>
      <c r="E87" s="24"/>
      <c r="F87" s="25"/>
    </row>
    <row r="88" customFormat="false" ht="13" hidden="false" customHeight="false" outlineLevel="0" collapsed="false">
      <c r="A88" s="20"/>
      <c r="B88" s="21"/>
      <c r="C88" s="26" t="str">
        <f aca="false">IF(segment_5="","",segment_5)</f>
        <v/>
      </c>
      <c r="D88" s="27" t="str">
        <f aca="false">IF(ISERROR(VLOOKUP(CONCATENATE(E88,F88),recommendations,2,FALSE())),"",VLOOKUP(CONCATENATE(E88,F88),recommendations,2,FALSE()))</f>
        <v/>
      </c>
      <c r="E88" s="28"/>
      <c r="F88" s="29"/>
    </row>
    <row r="89" customFormat="false" ht="13" hidden="false" customHeight="false" outlineLevel="0" collapsed="false">
      <c r="A89" s="20"/>
    </row>
    <row r="90" customFormat="false" ht="12" hidden="false" customHeight="false" outlineLevel="0" collapsed="false">
      <c r="A90" s="20"/>
      <c r="B90" s="16" t="s">
        <v>28</v>
      </c>
      <c r="C90" s="17" t="s">
        <v>29</v>
      </c>
      <c r="D90" s="18" t="s">
        <v>30</v>
      </c>
      <c r="E90" s="18" t="s">
        <v>31</v>
      </c>
      <c r="F90" s="19" t="s">
        <v>32</v>
      </c>
    </row>
    <row r="91" customFormat="false" ht="12" hidden="false" customHeight="false" outlineLevel="0" collapsed="false">
      <c r="A91" s="20" t="n">
        <f aca="false">A84+1</f>
        <v>13</v>
      </c>
      <c r="B91" s="21" t="str">
        <f aca="true">IF(INDIRECT(CONCATENATE("moment_",A91))="","",INDIRECT(CONCATENATE("moment_",A91)))</f>
        <v/>
      </c>
      <c r="C91" s="22" t="str">
        <f aca="false">IF(segment_1="","",segment_1)</f>
        <v/>
      </c>
      <c r="D91" s="23" t="str">
        <f aca="false">IF(ISERROR(VLOOKUP(CONCATENATE(E91,F91),recommendations,2,FALSE())),"",VLOOKUP(CONCATENATE(E91,F91),recommendations,2,FALSE()))</f>
        <v/>
      </c>
      <c r="E91" s="24"/>
      <c r="F91" s="25"/>
    </row>
    <row r="92" customFormat="false" ht="12" hidden="false" customHeight="false" outlineLevel="0" collapsed="false">
      <c r="A92" s="20"/>
      <c r="B92" s="21"/>
      <c r="C92" s="22" t="str">
        <f aca="false">IF(segment_2="","",segment_2)</f>
        <v/>
      </c>
      <c r="D92" s="23" t="str">
        <f aca="false">IF(ISERROR(VLOOKUP(CONCATENATE(E92,F92),recommendations,2,FALSE())),"",VLOOKUP(CONCATENATE(E92,F92),recommendations,2,FALSE()))</f>
        <v/>
      </c>
      <c r="E92" s="24"/>
      <c r="F92" s="25"/>
    </row>
    <row r="93" customFormat="false" ht="12" hidden="false" customHeight="false" outlineLevel="0" collapsed="false">
      <c r="A93" s="20"/>
      <c r="B93" s="21"/>
      <c r="C93" s="22" t="str">
        <f aca="false">IF(segment_3="","",segment_3)</f>
        <v/>
      </c>
      <c r="D93" s="23" t="str">
        <f aca="false">IF(ISERROR(VLOOKUP(CONCATENATE(E93,F93),recommendations,2,FALSE())),"",VLOOKUP(CONCATENATE(E93,F93),recommendations,2,FALSE()))</f>
        <v/>
      </c>
      <c r="E93" s="24"/>
      <c r="F93" s="25"/>
    </row>
    <row r="94" customFormat="false" ht="12" hidden="false" customHeight="false" outlineLevel="0" collapsed="false">
      <c r="A94" s="20"/>
      <c r="B94" s="21"/>
      <c r="C94" s="22" t="str">
        <f aca="false">IF(segment_4="","",segment_4)</f>
        <v/>
      </c>
      <c r="D94" s="23" t="str">
        <f aca="false">IF(ISERROR(VLOOKUP(CONCATENATE(E94,F94),recommendations,2,FALSE())),"",VLOOKUP(CONCATENATE(E94,F94),recommendations,2,FALSE()))</f>
        <v/>
      </c>
      <c r="E94" s="24"/>
      <c r="F94" s="25"/>
    </row>
    <row r="95" customFormat="false" ht="13" hidden="false" customHeight="false" outlineLevel="0" collapsed="false">
      <c r="A95" s="20"/>
      <c r="B95" s="21"/>
      <c r="C95" s="26" t="str">
        <f aca="false">IF(segment_5="","",segment_5)</f>
        <v/>
      </c>
      <c r="D95" s="27" t="str">
        <f aca="false">IF(ISERROR(VLOOKUP(CONCATENATE(E95,F95),recommendations,2,FALSE())),"",VLOOKUP(CONCATENATE(E95,F95),recommendations,2,FALSE()))</f>
        <v/>
      </c>
      <c r="E95" s="28"/>
      <c r="F95" s="29"/>
    </row>
    <row r="96" customFormat="false" ht="13" hidden="false" customHeight="false" outlineLevel="0" collapsed="false">
      <c r="A96" s="20"/>
    </row>
    <row r="97" customFormat="false" ht="12" hidden="false" customHeight="false" outlineLevel="0" collapsed="false">
      <c r="A97" s="20"/>
      <c r="B97" s="16" t="s">
        <v>28</v>
      </c>
      <c r="C97" s="17" t="s">
        <v>29</v>
      </c>
      <c r="D97" s="18" t="s">
        <v>30</v>
      </c>
      <c r="E97" s="18" t="s">
        <v>31</v>
      </c>
      <c r="F97" s="19" t="s">
        <v>32</v>
      </c>
    </row>
    <row r="98" customFormat="false" ht="12" hidden="false" customHeight="false" outlineLevel="0" collapsed="false">
      <c r="A98" s="20" t="n">
        <f aca="false">A91+1</f>
        <v>14</v>
      </c>
      <c r="B98" s="21" t="str">
        <f aca="true">IF(INDIRECT(CONCATENATE("moment_",A98))="","",INDIRECT(CONCATENATE("moment_",A98)))</f>
        <v/>
      </c>
      <c r="C98" s="22" t="str">
        <f aca="false">IF(segment_1="","",segment_1)</f>
        <v/>
      </c>
      <c r="D98" s="23" t="str">
        <f aca="false">IF(ISERROR(VLOOKUP(CONCATENATE(E98,F98),recommendations,2,FALSE())),"",VLOOKUP(CONCATENATE(E98,F98),recommendations,2,FALSE()))</f>
        <v/>
      </c>
      <c r="E98" s="24"/>
      <c r="F98" s="25"/>
    </row>
    <row r="99" customFormat="false" ht="12" hidden="false" customHeight="false" outlineLevel="0" collapsed="false">
      <c r="A99" s="20"/>
      <c r="B99" s="21"/>
      <c r="C99" s="22" t="str">
        <f aca="false">IF(segment_2="","",segment_2)</f>
        <v/>
      </c>
      <c r="D99" s="23" t="str">
        <f aca="false">IF(ISERROR(VLOOKUP(CONCATENATE(E99,F99),recommendations,2,FALSE())),"",VLOOKUP(CONCATENATE(E99,F99),recommendations,2,FALSE()))</f>
        <v/>
      </c>
      <c r="E99" s="24"/>
      <c r="F99" s="25"/>
    </row>
    <row r="100" customFormat="false" ht="12" hidden="false" customHeight="false" outlineLevel="0" collapsed="false">
      <c r="A100" s="20"/>
      <c r="B100" s="21"/>
      <c r="C100" s="22" t="str">
        <f aca="false">IF(segment_3="","",segment_3)</f>
        <v/>
      </c>
      <c r="D100" s="23" t="str">
        <f aca="false">IF(ISERROR(VLOOKUP(CONCATENATE(E100,F100),recommendations,2,FALSE())),"",VLOOKUP(CONCATENATE(E100,F100),recommendations,2,FALSE()))</f>
        <v/>
      </c>
      <c r="E100" s="24"/>
      <c r="F100" s="25"/>
    </row>
    <row r="101" customFormat="false" ht="12" hidden="false" customHeight="false" outlineLevel="0" collapsed="false">
      <c r="A101" s="20"/>
      <c r="B101" s="21"/>
      <c r="C101" s="22" t="str">
        <f aca="false">IF(segment_4="","",segment_4)</f>
        <v/>
      </c>
      <c r="D101" s="23" t="str">
        <f aca="false">IF(ISERROR(VLOOKUP(CONCATENATE(E101,F101),recommendations,2,FALSE())),"",VLOOKUP(CONCATENATE(E101,F101),recommendations,2,FALSE()))</f>
        <v/>
      </c>
      <c r="E101" s="24"/>
      <c r="F101" s="25"/>
    </row>
    <row r="102" customFormat="false" ht="13" hidden="false" customHeight="false" outlineLevel="0" collapsed="false">
      <c r="A102" s="20"/>
      <c r="B102" s="21"/>
      <c r="C102" s="26" t="str">
        <f aca="false">IF(segment_5="","",segment_5)</f>
        <v/>
      </c>
      <c r="D102" s="27" t="str">
        <f aca="false">IF(ISERROR(VLOOKUP(CONCATENATE(E102,F102),recommendations,2,FALSE())),"",VLOOKUP(CONCATENATE(E102,F102),recommendations,2,FALSE()))</f>
        <v/>
      </c>
      <c r="E102" s="28"/>
      <c r="F102" s="29"/>
    </row>
    <row r="103" customFormat="false" ht="13" hidden="false" customHeight="false" outlineLevel="0" collapsed="false">
      <c r="A103" s="20"/>
    </row>
    <row r="104" customFormat="false" ht="12" hidden="false" customHeight="false" outlineLevel="0" collapsed="false">
      <c r="A104" s="20"/>
      <c r="B104" s="16" t="s">
        <v>28</v>
      </c>
      <c r="C104" s="17" t="s">
        <v>29</v>
      </c>
      <c r="D104" s="18" t="s">
        <v>30</v>
      </c>
      <c r="E104" s="18" t="s">
        <v>31</v>
      </c>
      <c r="F104" s="19" t="s">
        <v>32</v>
      </c>
    </row>
    <row r="105" customFormat="false" ht="12" hidden="false" customHeight="false" outlineLevel="0" collapsed="false">
      <c r="A105" s="20" t="n">
        <f aca="false">A98+1</f>
        <v>15</v>
      </c>
      <c r="B105" s="21" t="str">
        <f aca="true">IF(INDIRECT(CONCATENATE("moment_",A105))="","",INDIRECT(CONCATENATE("moment_",A105)))</f>
        <v/>
      </c>
      <c r="C105" s="22" t="str">
        <f aca="false">IF(segment_1="","",segment_1)</f>
        <v/>
      </c>
      <c r="D105" s="23" t="str">
        <f aca="false">IF(ISERROR(VLOOKUP(CONCATENATE(E105,F105),recommendations,2,FALSE())),"",VLOOKUP(CONCATENATE(E105,F105),recommendations,2,FALSE()))</f>
        <v/>
      </c>
      <c r="E105" s="24"/>
      <c r="F105" s="25"/>
    </row>
    <row r="106" customFormat="false" ht="12" hidden="false" customHeight="false" outlineLevel="0" collapsed="false">
      <c r="A106" s="20"/>
      <c r="B106" s="21"/>
      <c r="C106" s="22" t="str">
        <f aca="false">IF(segment_2="","",segment_2)</f>
        <v/>
      </c>
      <c r="D106" s="23" t="str">
        <f aca="false">IF(ISERROR(VLOOKUP(CONCATENATE(E106,F106),recommendations,2,FALSE())),"",VLOOKUP(CONCATENATE(E106,F106),recommendations,2,FALSE()))</f>
        <v/>
      </c>
      <c r="E106" s="24"/>
      <c r="F106" s="25"/>
    </row>
    <row r="107" customFormat="false" ht="12" hidden="false" customHeight="false" outlineLevel="0" collapsed="false">
      <c r="A107" s="20"/>
      <c r="B107" s="21"/>
      <c r="C107" s="22" t="str">
        <f aca="false">IF(segment_3="","",segment_3)</f>
        <v/>
      </c>
      <c r="D107" s="23" t="str">
        <f aca="false">IF(ISERROR(VLOOKUP(CONCATENATE(E107,F107),recommendations,2,FALSE())),"",VLOOKUP(CONCATENATE(E107,F107),recommendations,2,FALSE()))</f>
        <v/>
      </c>
      <c r="E107" s="24"/>
      <c r="F107" s="25"/>
    </row>
    <row r="108" customFormat="false" ht="12" hidden="false" customHeight="false" outlineLevel="0" collapsed="false">
      <c r="A108" s="20"/>
      <c r="B108" s="21"/>
      <c r="C108" s="22" t="str">
        <f aca="false">IF(segment_4="","",segment_4)</f>
        <v/>
      </c>
      <c r="D108" s="23" t="str">
        <f aca="false">IF(ISERROR(VLOOKUP(CONCATENATE(E108,F108),recommendations,2,FALSE())),"",VLOOKUP(CONCATENATE(E108,F108),recommendations,2,FALSE()))</f>
        <v/>
      </c>
      <c r="E108" s="24"/>
      <c r="F108" s="25"/>
    </row>
    <row r="109" customFormat="false" ht="13" hidden="false" customHeight="false" outlineLevel="0" collapsed="false">
      <c r="A109" s="20"/>
      <c r="B109" s="21"/>
      <c r="C109" s="26" t="str">
        <f aca="false">IF(segment_5="","",segment_5)</f>
        <v/>
      </c>
      <c r="D109" s="27" t="str">
        <f aca="false">IF(ISERROR(VLOOKUP(CONCATENATE(E109,F109),recommendations,2,FALSE())),"",VLOOKUP(CONCATENATE(E109,F109),recommendations,2,FALSE()))</f>
        <v/>
      </c>
      <c r="E109" s="28"/>
      <c r="F109" s="29"/>
    </row>
    <row r="110" customFormat="false" ht="13" hidden="false" customHeight="false" outlineLevel="0" collapsed="false">
      <c r="A110" s="20"/>
    </row>
    <row r="111" customFormat="false" ht="12" hidden="false" customHeight="false" outlineLevel="0" collapsed="false">
      <c r="A111" s="20"/>
      <c r="B111" s="16" t="s">
        <v>28</v>
      </c>
      <c r="C111" s="17" t="s">
        <v>29</v>
      </c>
      <c r="D111" s="18" t="s">
        <v>30</v>
      </c>
      <c r="E111" s="18" t="s">
        <v>31</v>
      </c>
      <c r="F111" s="19" t="s">
        <v>32</v>
      </c>
    </row>
    <row r="112" customFormat="false" ht="12" hidden="false" customHeight="false" outlineLevel="0" collapsed="false">
      <c r="A112" s="20" t="n">
        <f aca="false">A105+1</f>
        <v>16</v>
      </c>
      <c r="B112" s="21" t="str">
        <f aca="true">IF(INDIRECT(CONCATENATE("moment_",A112))="","",INDIRECT(CONCATENATE("moment_",A112)))</f>
        <v/>
      </c>
      <c r="C112" s="22" t="str">
        <f aca="false">IF(segment_1="","",segment_1)</f>
        <v/>
      </c>
      <c r="D112" s="23" t="str">
        <f aca="false">IF(ISERROR(VLOOKUP(CONCATENATE(E112,F112),recommendations,2,FALSE())),"",VLOOKUP(CONCATENATE(E112,F112),recommendations,2,FALSE()))</f>
        <v/>
      </c>
      <c r="E112" s="24"/>
      <c r="F112" s="25"/>
    </row>
    <row r="113" customFormat="false" ht="12" hidden="false" customHeight="false" outlineLevel="0" collapsed="false">
      <c r="A113" s="20"/>
      <c r="B113" s="21"/>
      <c r="C113" s="22" t="str">
        <f aca="false">IF(segment_2="","",segment_2)</f>
        <v/>
      </c>
      <c r="D113" s="23" t="str">
        <f aca="false">IF(ISERROR(VLOOKUP(CONCATENATE(E113,F113),recommendations,2,FALSE())),"",VLOOKUP(CONCATENATE(E113,F113),recommendations,2,FALSE()))</f>
        <v/>
      </c>
      <c r="E113" s="24"/>
      <c r="F113" s="25"/>
    </row>
    <row r="114" customFormat="false" ht="12" hidden="false" customHeight="false" outlineLevel="0" collapsed="false">
      <c r="A114" s="20"/>
      <c r="B114" s="21"/>
      <c r="C114" s="22" t="str">
        <f aca="false">IF(segment_3="","",segment_3)</f>
        <v/>
      </c>
      <c r="D114" s="23" t="str">
        <f aca="false">IF(ISERROR(VLOOKUP(CONCATENATE(E114,F114),recommendations,2,FALSE())),"",VLOOKUP(CONCATENATE(E114,F114),recommendations,2,FALSE()))</f>
        <v/>
      </c>
      <c r="E114" s="24"/>
      <c r="F114" s="25"/>
    </row>
    <row r="115" customFormat="false" ht="12" hidden="false" customHeight="false" outlineLevel="0" collapsed="false">
      <c r="A115" s="20"/>
      <c r="B115" s="21"/>
      <c r="C115" s="22" t="str">
        <f aca="false">IF(segment_4="","",segment_4)</f>
        <v/>
      </c>
      <c r="D115" s="23" t="str">
        <f aca="false">IF(ISERROR(VLOOKUP(CONCATENATE(E115,F115),recommendations,2,FALSE())),"",VLOOKUP(CONCATENATE(E115,F115),recommendations,2,FALSE()))</f>
        <v/>
      </c>
      <c r="E115" s="24"/>
      <c r="F115" s="25"/>
    </row>
    <row r="116" customFormat="false" ht="13" hidden="false" customHeight="false" outlineLevel="0" collapsed="false">
      <c r="A116" s="20"/>
      <c r="B116" s="21"/>
      <c r="C116" s="26" t="str">
        <f aca="false">IF(segment_5="","",segment_5)</f>
        <v/>
      </c>
      <c r="D116" s="27" t="str">
        <f aca="false">IF(ISERROR(VLOOKUP(CONCATENATE(E116,F116),recommendations,2,FALSE())),"",VLOOKUP(CONCATENATE(E116,F116),recommendations,2,FALSE()))</f>
        <v/>
      </c>
      <c r="E116" s="28"/>
      <c r="F116" s="29"/>
    </row>
    <row r="117" customFormat="false" ht="13" hidden="false" customHeight="false" outlineLevel="0" collapsed="false">
      <c r="A117" s="20"/>
    </row>
    <row r="118" customFormat="false" ht="12" hidden="false" customHeight="false" outlineLevel="0" collapsed="false">
      <c r="A118" s="20"/>
      <c r="B118" s="16" t="s">
        <v>28</v>
      </c>
      <c r="C118" s="17" t="s">
        <v>29</v>
      </c>
      <c r="D118" s="18" t="s">
        <v>30</v>
      </c>
      <c r="E118" s="18" t="s">
        <v>31</v>
      </c>
      <c r="F118" s="19" t="s">
        <v>32</v>
      </c>
    </row>
    <row r="119" customFormat="false" ht="12" hidden="false" customHeight="false" outlineLevel="0" collapsed="false">
      <c r="A119" s="20" t="n">
        <f aca="false">A112+1</f>
        <v>17</v>
      </c>
      <c r="B119" s="21" t="str">
        <f aca="true">IF(INDIRECT(CONCATENATE("moment_",A119))="","",INDIRECT(CONCATENATE("moment_",A119)))</f>
        <v/>
      </c>
      <c r="C119" s="22" t="str">
        <f aca="false">IF(segment_1="","",segment_1)</f>
        <v/>
      </c>
      <c r="D119" s="23" t="str">
        <f aca="false">IF(ISERROR(VLOOKUP(CONCATENATE(E119,F119),recommendations,2,FALSE())),"",VLOOKUP(CONCATENATE(E119,F119),recommendations,2,FALSE()))</f>
        <v/>
      </c>
      <c r="E119" s="24"/>
      <c r="F119" s="25"/>
    </row>
    <row r="120" customFormat="false" ht="12" hidden="false" customHeight="false" outlineLevel="0" collapsed="false">
      <c r="A120" s="20"/>
      <c r="B120" s="21"/>
      <c r="C120" s="22" t="str">
        <f aca="false">IF(segment_2="","",segment_2)</f>
        <v/>
      </c>
      <c r="D120" s="23" t="str">
        <f aca="false">IF(ISERROR(VLOOKUP(CONCATENATE(E120,F120),recommendations,2,FALSE())),"",VLOOKUP(CONCATENATE(E120,F120),recommendations,2,FALSE()))</f>
        <v/>
      </c>
      <c r="E120" s="24"/>
      <c r="F120" s="25"/>
    </row>
    <row r="121" customFormat="false" ht="12" hidden="false" customHeight="false" outlineLevel="0" collapsed="false">
      <c r="A121" s="20"/>
      <c r="B121" s="21"/>
      <c r="C121" s="22" t="str">
        <f aca="false">IF(segment_3="","",segment_3)</f>
        <v/>
      </c>
      <c r="D121" s="23" t="str">
        <f aca="false">IF(ISERROR(VLOOKUP(CONCATENATE(E121,F121),recommendations,2,FALSE())),"",VLOOKUP(CONCATENATE(E121,F121),recommendations,2,FALSE()))</f>
        <v/>
      </c>
      <c r="E121" s="24"/>
      <c r="F121" s="25"/>
    </row>
    <row r="122" customFormat="false" ht="12" hidden="false" customHeight="false" outlineLevel="0" collapsed="false">
      <c r="A122" s="20"/>
      <c r="B122" s="21"/>
      <c r="C122" s="22" t="str">
        <f aca="false">IF(segment_4="","",segment_4)</f>
        <v/>
      </c>
      <c r="D122" s="23" t="str">
        <f aca="false">IF(ISERROR(VLOOKUP(CONCATENATE(E122,F122),recommendations,2,FALSE())),"",VLOOKUP(CONCATENATE(E122,F122),recommendations,2,FALSE()))</f>
        <v/>
      </c>
      <c r="E122" s="24"/>
      <c r="F122" s="25"/>
    </row>
    <row r="123" customFormat="false" ht="13" hidden="false" customHeight="false" outlineLevel="0" collapsed="false">
      <c r="A123" s="20"/>
      <c r="B123" s="21"/>
      <c r="C123" s="26" t="str">
        <f aca="false">IF(segment_5="","",segment_5)</f>
        <v/>
      </c>
      <c r="D123" s="27" t="str">
        <f aca="false">IF(ISERROR(VLOOKUP(CONCATENATE(E123,F123),recommendations,2,FALSE())),"",VLOOKUP(CONCATENATE(E123,F123),recommendations,2,FALSE()))</f>
        <v/>
      </c>
      <c r="E123" s="28"/>
      <c r="F123" s="29"/>
    </row>
    <row r="124" customFormat="false" ht="13" hidden="false" customHeight="false" outlineLevel="0" collapsed="false">
      <c r="A124" s="20"/>
    </row>
    <row r="125" customFormat="false" ht="12" hidden="false" customHeight="false" outlineLevel="0" collapsed="false">
      <c r="A125" s="20"/>
      <c r="B125" s="16" t="s">
        <v>28</v>
      </c>
      <c r="C125" s="17" t="s">
        <v>29</v>
      </c>
      <c r="D125" s="18" t="s">
        <v>30</v>
      </c>
      <c r="E125" s="18" t="s">
        <v>31</v>
      </c>
      <c r="F125" s="19" t="s">
        <v>32</v>
      </c>
    </row>
    <row r="126" customFormat="false" ht="12" hidden="false" customHeight="false" outlineLevel="0" collapsed="false">
      <c r="A126" s="20" t="n">
        <f aca="false">A119+1</f>
        <v>18</v>
      </c>
      <c r="B126" s="21" t="str">
        <f aca="true">IF(INDIRECT(CONCATENATE("moment_",A126))="","",INDIRECT(CONCATENATE("moment_",A126)))</f>
        <v/>
      </c>
      <c r="C126" s="22" t="str">
        <f aca="false">IF(segment_1="","",segment_1)</f>
        <v/>
      </c>
      <c r="D126" s="23" t="str">
        <f aca="false">IF(ISERROR(VLOOKUP(CONCATENATE(E126,F126),recommendations,2,FALSE())),"",VLOOKUP(CONCATENATE(E126,F126),recommendations,2,FALSE()))</f>
        <v/>
      </c>
      <c r="E126" s="24"/>
      <c r="F126" s="25"/>
    </row>
    <row r="127" customFormat="false" ht="12" hidden="false" customHeight="false" outlineLevel="0" collapsed="false">
      <c r="A127" s="20"/>
      <c r="B127" s="21"/>
      <c r="C127" s="22" t="str">
        <f aca="false">IF(segment_2="","",segment_2)</f>
        <v/>
      </c>
      <c r="D127" s="23" t="str">
        <f aca="false">IF(ISERROR(VLOOKUP(CONCATENATE(E127,F127),recommendations,2,FALSE())),"",VLOOKUP(CONCATENATE(E127,F127),recommendations,2,FALSE()))</f>
        <v/>
      </c>
      <c r="E127" s="24"/>
      <c r="F127" s="25"/>
    </row>
    <row r="128" customFormat="false" ht="12" hidden="false" customHeight="false" outlineLevel="0" collapsed="false">
      <c r="A128" s="20"/>
      <c r="B128" s="21"/>
      <c r="C128" s="22" t="str">
        <f aca="false">IF(segment_3="","",segment_3)</f>
        <v/>
      </c>
      <c r="D128" s="23" t="str">
        <f aca="false">IF(ISERROR(VLOOKUP(CONCATENATE(E128,F128),recommendations,2,FALSE())),"",VLOOKUP(CONCATENATE(E128,F128),recommendations,2,FALSE()))</f>
        <v/>
      </c>
      <c r="E128" s="24"/>
      <c r="F128" s="25"/>
    </row>
    <row r="129" customFormat="false" ht="12" hidden="false" customHeight="false" outlineLevel="0" collapsed="false">
      <c r="A129" s="20"/>
      <c r="B129" s="21"/>
      <c r="C129" s="22" t="str">
        <f aca="false">IF(segment_4="","",segment_4)</f>
        <v/>
      </c>
      <c r="D129" s="23" t="str">
        <f aca="false">IF(ISERROR(VLOOKUP(CONCATENATE(E129,F129),recommendations,2,FALSE())),"",VLOOKUP(CONCATENATE(E129,F129),recommendations,2,FALSE()))</f>
        <v/>
      </c>
      <c r="E129" s="24"/>
      <c r="F129" s="25"/>
    </row>
    <row r="130" customFormat="false" ht="13" hidden="false" customHeight="false" outlineLevel="0" collapsed="false">
      <c r="A130" s="20"/>
      <c r="B130" s="21"/>
      <c r="C130" s="26" t="str">
        <f aca="false">IF(segment_5="","",segment_5)</f>
        <v/>
      </c>
      <c r="D130" s="27" t="str">
        <f aca="false">IF(ISERROR(VLOOKUP(CONCATENATE(E130,F130),recommendations,2,FALSE())),"",VLOOKUP(CONCATENATE(E130,F130),recommendations,2,FALSE()))</f>
        <v/>
      </c>
      <c r="E130" s="28"/>
      <c r="F130" s="29"/>
    </row>
    <row r="131" customFormat="false" ht="13" hidden="false" customHeight="false" outlineLevel="0" collapsed="false">
      <c r="A131" s="20"/>
    </row>
    <row r="132" customFormat="false" ht="12" hidden="false" customHeight="false" outlineLevel="0" collapsed="false">
      <c r="A132" s="20"/>
      <c r="B132" s="16" t="s">
        <v>28</v>
      </c>
      <c r="C132" s="17" t="s">
        <v>29</v>
      </c>
      <c r="D132" s="18" t="s">
        <v>30</v>
      </c>
      <c r="E132" s="18" t="s">
        <v>31</v>
      </c>
      <c r="F132" s="19" t="s">
        <v>32</v>
      </c>
    </row>
    <row r="133" customFormat="false" ht="12" hidden="false" customHeight="false" outlineLevel="0" collapsed="false">
      <c r="A133" s="20" t="n">
        <f aca="false">A126+1</f>
        <v>19</v>
      </c>
      <c r="B133" s="21" t="str">
        <f aca="true">IF(INDIRECT(CONCATENATE("moment_",A133))="","",INDIRECT(CONCATENATE("moment_",A133)))</f>
        <v/>
      </c>
      <c r="C133" s="22" t="str">
        <f aca="false">IF(segment_1="","",segment_1)</f>
        <v/>
      </c>
      <c r="D133" s="23" t="str">
        <f aca="false">IF(ISERROR(VLOOKUP(CONCATENATE(E133,F133),recommendations,2,FALSE())),"",VLOOKUP(CONCATENATE(E133,F133),recommendations,2,FALSE()))</f>
        <v/>
      </c>
      <c r="E133" s="24"/>
      <c r="F133" s="25"/>
    </row>
    <row r="134" customFormat="false" ht="12" hidden="false" customHeight="false" outlineLevel="0" collapsed="false">
      <c r="A134" s="20"/>
      <c r="B134" s="21"/>
      <c r="C134" s="22" t="str">
        <f aca="false">IF(segment_2="","",segment_2)</f>
        <v/>
      </c>
      <c r="D134" s="23" t="str">
        <f aca="false">IF(ISERROR(VLOOKUP(CONCATENATE(E134,F134),recommendations,2,FALSE())),"",VLOOKUP(CONCATENATE(E134,F134),recommendations,2,FALSE()))</f>
        <v/>
      </c>
      <c r="E134" s="24"/>
      <c r="F134" s="25"/>
    </row>
    <row r="135" customFormat="false" ht="12" hidden="false" customHeight="false" outlineLevel="0" collapsed="false">
      <c r="A135" s="20"/>
      <c r="B135" s="21"/>
      <c r="C135" s="22" t="str">
        <f aca="false">IF(segment_3="","",segment_3)</f>
        <v/>
      </c>
      <c r="D135" s="23" t="str">
        <f aca="false">IF(ISERROR(VLOOKUP(CONCATENATE(E135,F135),recommendations,2,FALSE())),"",VLOOKUP(CONCATENATE(E135,F135),recommendations,2,FALSE()))</f>
        <v/>
      </c>
      <c r="E135" s="24"/>
      <c r="F135" s="25"/>
    </row>
    <row r="136" customFormat="false" ht="12" hidden="false" customHeight="false" outlineLevel="0" collapsed="false">
      <c r="A136" s="20"/>
      <c r="B136" s="21"/>
      <c r="C136" s="22" t="str">
        <f aca="false">IF(segment_4="","",segment_4)</f>
        <v/>
      </c>
      <c r="D136" s="23" t="str">
        <f aca="false">IF(ISERROR(VLOOKUP(CONCATENATE(E136,F136),recommendations,2,FALSE())),"",VLOOKUP(CONCATENATE(E136,F136),recommendations,2,FALSE()))</f>
        <v/>
      </c>
      <c r="E136" s="24"/>
      <c r="F136" s="25"/>
    </row>
    <row r="137" customFormat="false" ht="13" hidden="false" customHeight="false" outlineLevel="0" collapsed="false">
      <c r="A137" s="20"/>
      <c r="B137" s="21"/>
      <c r="C137" s="26" t="str">
        <f aca="false">IF(segment_5="","",segment_5)</f>
        <v/>
      </c>
      <c r="D137" s="27" t="str">
        <f aca="false">IF(ISERROR(VLOOKUP(CONCATENATE(E137,F137),recommendations,2,FALSE())),"",VLOOKUP(CONCATENATE(E137,F137),recommendations,2,FALSE()))</f>
        <v/>
      </c>
      <c r="E137" s="28"/>
      <c r="F137" s="29"/>
    </row>
    <row r="138" customFormat="false" ht="13" hidden="false" customHeight="false" outlineLevel="0" collapsed="false">
      <c r="A138" s="20"/>
    </row>
    <row r="139" customFormat="false" ht="12" hidden="false" customHeight="false" outlineLevel="0" collapsed="false">
      <c r="A139" s="20"/>
      <c r="B139" s="16" t="s">
        <v>28</v>
      </c>
      <c r="C139" s="17" t="s">
        <v>29</v>
      </c>
      <c r="D139" s="18" t="s">
        <v>30</v>
      </c>
      <c r="E139" s="18" t="s">
        <v>31</v>
      </c>
      <c r="F139" s="19" t="s">
        <v>32</v>
      </c>
    </row>
    <row r="140" customFormat="false" ht="12" hidden="false" customHeight="false" outlineLevel="0" collapsed="false">
      <c r="A140" s="20" t="n">
        <f aca="false">A133+1</f>
        <v>20</v>
      </c>
      <c r="B140" s="21" t="str">
        <f aca="true">IF(INDIRECT(CONCATENATE("moment_",A140))="","",INDIRECT(CONCATENATE("moment_",A140)))</f>
        <v/>
      </c>
      <c r="C140" s="22" t="str">
        <f aca="false">IF(segment_1="","",segment_1)</f>
        <v/>
      </c>
      <c r="D140" s="23" t="str">
        <f aca="false">IF(ISERROR(VLOOKUP(CONCATENATE(E140,F140),recommendations,2,FALSE())),"",VLOOKUP(CONCATENATE(E140,F140),recommendations,2,FALSE()))</f>
        <v/>
      </c>
      <c r="E140" s="24"/>
      <c r="F140" s="25"/>
    </row>
    <row r="141" customFormat="false" ht="12" hidden="false" customHeight="false" outlineLevel="0" collapsed="false">
      <c r="A141" s="20"/>
      <c r="B141" s="21"/>
      <c r="C141" s="22" t="str">
        <f aca="false">IF(segment_2="","",segment_2)</f>
        <v/>
      </c>
      <c r="D141" s="23" t="str">
        <f aca="false">IF(ISERROR(VLOOKUP(CONCATENATE(E141,F141),recommendations,2,FALSE())),"",VLOOKUP(CONCATENATE(E141,F141),recommendations,2,FALSE()))</f>
        <v/>
      </c>
      <c r="E141" s="24"/>
      <c r="F141" s="25"/>
    </row>
    <row r="142" customFormat="false" ht="12" hidden="false" customHeight="false" outlineLevel="0" collapsed="false">
      <c r="A142" s="20"/>
      <c r="B142" s="21"/>
      <c r="C142" s="22" t="str">
        <f aca="false">IF(segment_3="","",segment_3)</f>
        <v/>
      </c>
      <c r="D142" s="23" t="str">
        <f aca="false">IF(ISERROR(VLOOKUP(CONCATENATE(E142,F142),recommendations,2,FALSE())),"",VLOOKUP(CONCATENATE(E142,F142),recommendations,2,FALSE()))</f>
        <v/>
      </c>
      <c r="E142" s="24"/>
      <c r="F142" s="25"/>
    </row>
    <row r="143" customFormat="false" ht="12" hidden="false" customHeight="false" outlineLevel="0" collapsed="false">
      <c r="A143" s="20"/>
      <c r="B143" s="21"/>
      <c r="C143" s="22" t="str">
        <f aca="false">IF(segment_4="","",segment_4)</f>
        <v/>
      </c>
      <c r="D143" s="23" t="str">
        <f aca="false">IF(ISERROR(VLOOKUP(CONCATENATE(E143,F143),recommendations,2,FALSE())),"",VLOOKUP(CONCATENATE(E143,F143),recommendations,2,FALSE()))</f>
        <v/>
      </c>
      <c r="E143" s="24"/>
      <c r="F143" s="25"/>
    </row>
    <row r="144" customFormat="false" ht="13" hidden="false" customHeight="false" outlineLevel="0" collapsed="false">
      <c r="A144" s="20"/>
      <c r="B144" s="21"/>
      <c r="C144" s="26" t="str">
        <f aca="false">IF(segment_5="","",segment_5)</f>
        <v/>
      </c>
      <c r="D144" s="27" t="str">
        <f aca="false">IF(ISERROR(VLOOKUP(CONCATENATE(E144,F144),recommendations,2,FALSE())),"",VLOOKUP(CONCATENATE(E144,F144),recommendations,2,FALSE()))</f>
        <v/>
      </c>
      <c r="E144" s="28"/>
      <c r="F144" s="29"/>
    </row>
    <row r="145" customFormat="false" ht="13" hidden="false" customHeight="false" outlineLevel="0" collapsed="false">
      <c r="A145" s="20"/>
    </row>
    <row r="146" customFormat="false" ht="12" hidden="false" customHeight="false" outlineLevel="0" collapsed="false">
      <c r="A146" s="20"/>
      <c r="B146" s="16" t="s">
        <v>28</v>
      </c>
      <c r="C146" s="17" t="s">
        <v>29</v>
      </c>
      <c r="D146" s="18" t="s">
        <v>30</v>
      </c>
      <c r="E146" s="18" t="s">
        <v>31</v>
      </c>
      <c r="F146" s="19" t="s">
        <v>32</v>
      </c>
    </row>
    <row r="147" customFormat="false" ht="12" hidden="false" customHeight="false" outlineLevel="0" collapsed="false">
      <c r="A147" s="20" t="n">
        <f aca="false">A140+1</f>
        <v>21</v>
      </c>
      <c r="B147" s="21" t="str">
        <f aca="true">IF(INDIRECT(CONCATENATE("moment_",A147))="","",INDIRECT(CONCATENATE("moment_",A147)))</f>
        <v/>
      </c>
      <c r="C147" s="22" t="str">
        <f aca="false">IF(segment_1="","",segment_1)</f>
        <v/>
      </c>
      <c r="D147" s="23" t="str">
        <f aca="false">IF(ISERROR(VLOOKUP(CONCATENATE(E147,F147),recommendations,2,FALSE())),"",VLOOKUP(CONCATENATE(E147,F147),recommendations,2,FALSE()))</f>
        <v/>
      </c>
      <c r="E147" s="24"/>
      <c r="F147" s="25"/>
    </row>
    <row r="148" customFormat="false" ht="12" hidden="false" customHeight="false" outlineLevel="0" collapsed="false">
      <c r="A148" s="20"/>
      <c r="B148" s="21"/>
      <c r="C148" s="22" t="str">
        <f aca="false">IF(segment_2="","",segment_2)</f>
        <v/>
      </c>
      <c r="D148" s="23" t="str">
        <f aca="false">IF(ISERROR(VLOOKUP(CONCATENATE(E148,F148),recommendations,2,FALSE())),"",VLOOKUP(CONCATENATE(E148,F148),recommendations,2,FALSE()))</f>
        <v/>
      </c>
      <c r="E148" s="24"/>
      <c r="F148" s="25"/>
    </row>
    <row r="149" customFormat="false" ht="12" hidden="false" customHeight="false" outlineLevel="0" collapsed="false">
      <c r="A149" s="20"/>
      <c r="B149" s="21"/>
      <c r="C149" s="22" t="str">
        <f aca="false">IF(segment_3="","",segment_3)</f>
        <v/>
      </c>
      <c r="D149" s="23" t="str">
        <f aca="false">IF(ISERROR(VLOOKUP(CONCATENATE(E149,F149),recommendations,2,FALSE())),"",VLOOKUP(CONCATENATE(E149,F149),recommendations,2,FALSE()))</f>
        <v/>
      </c>
      <c r="E149" s="24"/>
      <c r="F149" s="25"/>
    </row>
    <row r="150" customFormat="false" ht="12" hidden="false" customHeight="false" outlineLevel="0" collapsed="false">
      <c r="A150" s="20"/>
      <c r="B150" s="21"/>
      <c r="C150" s="22" t="str">
        <f aca="false">IF(segment_4="","",segment_4)</f>
        <v/>
      </c>
      <c r="D150" s="23" t="str">
        <f aca="false">IF(ISERROR(VLOOKUP(CONCATENATE(E150,F150),recommendations,2,FALSE())),"",VLOOKUP(CONCATENATE(E150,F150),recommendations,2,FALSE()))</f>
        <v/>
      </c>
      <c r="E150" s="24"/>
      <c r="F150" s="25"/>
    </row>
    <row r="151" customFormat="false" ht="13" hidden="false" customHeight="false" outlineLevel="0" collapsed="false">
      <c r="A151" s="20"/>
      <c r="B151" s="21"/>
      <c r="C151" s="26" t="str">
        <f aca="false">IF(segment_5="","",segment_5)</f>
        <v/>
      </c>
      <c r="D151" s="27" t="str">
        <f aca="false">IF(ISERROR(VLOOKUP(CONCATENATE(E151,F151),recommendations,2,FALSE())),"",VLOOKUP(CONCATENATE(E151,F151),recommendations,2,FALSE()))</f>
        <v/>
      </c>
      <c r="E151" s="28"/>
      <c r="F151" s="29"/>
    </row>
    <row r="152" customFormat="false" ht="13" hidden="false" customHeight="false" outlineLevel="0" collapsed="false">
      <c r="A152" s="20"/>
    </row>
    <row r="153" customFormat="false" ht="12" hidden="false" customHeight="false" outlineLevel="0" collapsed="false">
      <c r="A153" s="20"/>
      <c r="B153" s="16" t="s">
        <v>28</v>
      </c>
      <c r="C153" s="17" t="s">
        <v>29</v>
      </c>
      <c r="D153" s="18" t="s">
        <v>30</v>
      </c>
      <c r="E153" s="18" t="s">
        <v>31</v>
      </c>
      <c r="F153" s="19" t="s">
        <v>32</v>
      </c>
    </row>
    <row r="154" customFormat="false" ht="12" hidden="false" customHeight="false" outlineLevel="0" collapsed="false">
      <c r="A154" s="20" t="n">
        <f aca="false">A147+1</f>
        <v>22</v>
      </c>
      <c r="B154" s="21" t="str">
        <f aca="true">IF(INDIRECT(CONCATENATE("moment_",A154))="","",INDIRECT(CONCATENATE("moment_",A154)))</f>
        <v/>
      </c>
      <c r="C154" s="22" t="str">
        <f aca="false">IF(segment_1="","",segment_1)</f>
        <v/>
      </c>
      <c r="D154" s="23" t="str">
        <f aca="false">IF(ISERROR(VLOOKUP(CONCATENATE(E154,F154),recommendations,2,FALSE())),"",VLOOKUP(CONCATENATE(E154,F154),recommendations,2,FALSE()))</f>
        <v/>
      </c>
      <c r="E154" s="24"/>
      <c r="F154" s="25"/>
    </row>
    <row r="155" customFormat="false" ht="12" hidden="false" customHeight="false" outlineLevel="0" collapsed="false">
      <c r="A155" s="20"/>
      <c r="B155" s="21"/>
      <c r="C155" s="22" t="str">
        <f aca="false">IF(segment_2="","",segment_2)</f>
        <v/>
      </c>
      <c r="D155" s="23" t="str">
        <f aca="false">IF(ISERROR(VLOOKUP(CONCATENATE(E155,F155),recommendations,2,FALSE())),"",VLOOKUP(CONCATENATE(E155,F155),recommendations,2,FALSE()))</f>
        <v/>
      </c>
      <c r="E155" s="24"/>
      <c r="F155" s="25"/>
    </row>
    <row r="156" customFormat="false" ht="12" hidden="false" customHeight="false" outlineLevel="0" collapsed="false">
      <c r="A156" s="20"/>
      <c r="B156" s="21"/>
      <c r="C156" s="22" t="str">
        <f aca="false">IF(segment_3="","",segment_3)</f>
        <v/>
      </c>
      <c r="D156" s="23" t="str">
        <f aca="false">IF(ISERROR(VLOOKUP(CONCATENATE(E156,F156),recommendations,2,FALSE())),"",VLOOKUP(CONCATENATE(E156,F156),recommendations,2,FALSE()))</f>
        <v/>
      </c>
      <c r="E156" s="24"/>
      <c r="F156" s="25"/>
    </row>
    <row r="157" customFormat="false" ht="12" hidden="false" customHeight="false" outlineLevel="0" collapsed="false">
      <c r="A157" s="20"/>
      <c r="B157" s="21"/>
      <c r="C157" s="22" t="str">
        <f aca="false">IF(segment_4="","",segment_4)</f>
        <v/>
      </c>
      <c r="D157" s="23" t="str">
        <f aca="false">IF(ISERROR(VLOOKUP(CONCATENATE(E157,F157),recommendations,2,FALSE())),"",VLOOKUP(CONCATENATE(E157,F157),recommendations,2,FALSE()))</f>
        <v/>
      </c>
      <c r="E157" s="24"/>
      <c r="F157" s="25"/>
    </row>
    <row r="158" customFormat="false" ht="13" hidden="false" customHeight="false" outlineLevel="0" collapsed="false">
      <c r="A158" s="20"/>
      <c r="B158" s="21"/>
      <c r="C158" s="26" t="str">
        <f aca="false">IF(segment_5="","",segment_5)</f>
        <v/>
      </c>
      <c r="D158" s="27" t="str">
        <f aca="false">IF(ISERROR(VLOOKUP(CONCATENATE(E158,F158),recommendations,2,FALSE())),"",VLOOKUP(CONCATENATE(E158,F158),recommendations,2,FALSE()))</f>
        <v/>
      </c>
      <c r="E158" s="28"/>
      <c r="F158" s="29"/>
    </row>
    <row r="159" customFormat="false" ht="13" hidden="false" customHeight="false" outlineLevel="0" collapsed="false">
      <c r="A159" s="20"/>
    </row>
    <row r="160" customFormat="false" ht="12" hidden="false" customHeight="false" outlineLevel="0" collapsed="false">
      <c r="A160" s="20"/>
      <c r="B160" s="16" t="s">
        <v>28</v>
      </c>
      <c r="C160" s="17" t="s">
        <v>29</v>
      </c>
      <c r="D160" s="18" t="s">
        <v>30</v>
      </c>
      <c r="E160" s="18" t="s">
        <v>31</v>
      </c>
      <c r="F160" s="19" t="s">
        <v>32</v>
      </c>
    </row>
    <row r="161" customFormat="false" ht="12" hidden="false" customHeight="false" outlineLevel="0" collapsed="false">
      <c r="A161" s="20" t="n">
        <f aca="false">A154+1</f>
        <v>23</v>
      </c>
      <c r="B161" s="21" t="str">
        <f aca="true">IF(INDIRECT(CONCATENATE("moment_",A161))="","",INDIRECT(CONCATENATE("moment_",A161)))</f>
        <v/>
      </c>
      <c r="C161" s="22" t="str">
        <f aca="false">IF(segment_1="","",segment_1)</f>
        <v/>
      </c>
      <c r="D161" s="23" t="str">
        <f aca="false">IF(ISERROR(VLOOKUP(CONCATENATE(E161,F161),recommendations,2,FALSE())),"",VLOOKUP(CONCATENATE(E161,F161),recommendations,2,FALSE()))</f>
        <v/>
      </c>
      <c r="E161" s="24"/>
      <c r="F161" s="25"/>
    </row>
    <row r="162" customFormat="false" ht="12" hidden="false" customHeight="false" outlineLevel="0" collapsed="false">
      <c r="A162" s="20"/>
      <c r="B162" s="21"/>
      <c r="C162" s="22" t="str">
        <f aca="false">IF(segment_2="","",segment_2)</f>
        <v/>
      </c>
      <c r="D162" s="23" t="str">
        <f aca="false">IF(ISERROR(VLOOKUP(CONCATENATE(E162,F162),recommendations,2,FALSE())),"",VLOOKUP(CONCATENATE(E162,F162),recommendations,2,FALSE()))</f>
        <v/>
      </c>
      <c r="E162" s="24"/>
      <c r="F162" s="25"/>
    </row>
    <row r="163" customFormat="false" ht="12" hidden="false" customHeight="false" outlineLevel="0" collapsed="false">
      <c r="A163" s="20"/>
      <c r="B163" s="21"/>
      <c r="C163" s="22" t="str">
        <f aca="false">IF(segment_3="","",segment_3)</f>
        <v/>
      </c>
      <c r="D163" s="23" t="str">
        <f aca="false">IF(ISERROR(VLOOKUP(CONCATENATE(E163,F163),recommendations,2,FALSE())),"",VLOOKUP(CONCATENATE(E163,F163),recommendations,2,FALSE()))</f>
        <v/>
      </c>
      <c r="E163" s="24"/>
      <c r="F163" s="25"/>
    </row>
    <row r="164" customFormat="false" ht="12" hidden="false" customHeight="false" outlineLevel="0" collapsed="false">
      <c r="A164" s="20"/>
      <c r="B164" s="21"/>
      <c r="C164" s="22" t="str">
        <f aca="false">IF(segment_4="","",segment_4)</f>
        <v/>
      </c>
      <c r="D164" s="23" t="str">
        <f aca="false">IF(ISERROR(VLOOKUP(CONCATENATE(E164,F164),recommendations,2,FALSE())),"",VLOOKUP(CONCATENATE(E164,F164),recommendations,2,FALSE()))</f>
        <v/>
      </c>
      <c r="E164" s="24"/>
      <c r="F164" s="25"/>
    </row>
    <row r="165" customFormat="false" ht="13" hidden="false" customHeight="false" outlineLevel="0" collapsed="false">
      <c r="A165" s="20"/>
      <c r="B165" s="21"/>
      <c r="C165" s="26" t="str">
        <f aca="false">IF(segment_5="","",segment_5)</f>
        <v/>
      </c>
      <c r="D165" s="27" t="str">
        <f aca="false">IF(ISERROR(VLOOKUP(CONCATENATE(E165,F165),recommendations,2,FALSE())),"",VLOOKUP(CONCATENATE(E165,F165),recommendations,2,FALSE()))</f>
        <v/>
      </c>
      <c r="E165" s="28"/>
      <c r="F165" s="29"/>
    </row>
    <row r="166" customFormat="false" ht="13" hidden="false" customHeight="false" outlineLevel="0" collapsed="false">
      <c r="A166" s="20"/>
    </row>
    <row r="167" customFormat="false" ht="12" hidden="false" customHeight="false" outlineLevel="0" collapsed="false">
      <c r="A167" s="20"/>
      <c r="B167" s="16" t="s">
        <v>28</v>
      </c>
      <c r="C167" s="17" t="s">
        <v>29</v>
      </c>
      <c r="D167" s="18" t="s">
        <v>30</v>
      </c>
      <c r="E167" s="18" t="s">
        <v>31</v>
      </c>
      <c r="F167" s="19" t="s">
        <v>32</v>
      </c>
    </row>
    <row r="168" customFormat="false" ht="12" hidden="false" customHeight="false" outlineLevel="0" collapsed="false">
      <c r="A168" s="20" t="n">
        <f aca="false">A161+1</f>
        <v>24</v>
      </c>
      <c r="B168" s="21" t="str">
        <f aca="true">IF(INDIRECT(CONCATENATE("moment_",A168))="","",INDIRECT(CONCATENATE("moment_",A168)))</f>
        <v/>
      </c>
      <c r="C168" s="22" t="str">
        <f aca="false">IF(segment_1="","",segment_1)</f>
        <v/>
      </c>
      <c r="D168" s="23" t="str">
        <f aca="false">IF(ISERROR(VLOOKUP(CONCATENATE(E168,F168),recommendations,2,FALSE())),"",VLOOKUP(CONCATENATE(E168,F168),recommendations,2,FALSE()))</f>
        <v/>
      </c>
      <c r="E168" s="24"/>
      <c r="F168" s="25"/>
    </row>
    <row r="169" customFormat="false" ht="12" hidden="false" customHeight="false" outlineLevel="0" collapsed="false">
      <c r="A169" s="20"/>
      <c r="B169" s="21"/>
      <c r="C169" s="22" t="str">
        <f aca="false">IF(segment_2="","",segment_2)</f>
        <v/>
      </c>
      <c r="D169" s="23" t="str">
        <f aca="false">IF(ISERROR(VLOOKUP(CONCATENATE(E169,F169),recommendations,2,FALSE())),"",VLOOKUP(CONCATENATE(E169,F169),recommendations,2,FALSE()))</f>
        <v/>
      </c>
      <c r="E169" s="24"/>
      <c r="F169" s="25"/>
    </row>
    <row r="170" customFormat="false" ht="12" hidden="false" customHeight="false" outlineLevel="0" collapsed="false">
      <c r="A170" s="20"/>
      <c r="B170" s="21"/>
      <c r="C170" s="22" t="str">
        <f aca="false">IF(segment_3="","",segment_3)</f>
        <v/>
      </c>
      <c r="D170" s="23" t="str">
        <f aca="false">IF(ISERROR(VLOOKUP(CONCATENATE(E170,F170),recommendations,2,FALSE())),"",VLOOKUP(CONCATENATE(E170,F170),recommendations,2,FALSE()))</f>
        <v/>
      </c>
      <c r="E170" s="24"/>
      <c r="F170" s="25"/>
    </row>
    <row r="171" customFormat="false" ht="12" hidden="false" customHeight="false" outlineLevel="0" collapsed="false">
      <c r="A171" s="20"/>
      <c r="B171" s="21"/>
      <c r="C171" s="22" t="str">
        <f aca="false">IF(segment_4="","",segment_4)</f>
        <v/>
      </c>
      <c r="D171" s="23" t="str">
        <f aca="false">IF(ISERROR(VLOOKUP(CONCATENATE(E171,F171),recommendations,2,FALSE())),"",VLOOKUP(CONCATENATE(E171,F171),recommendations,2,FALSE()))</f>
        <v/>
      </c>
      <c r="E171" s="24"/>
      <c r="F171" s="25"/>
    </row>
    <row r="172" customFormat="false" ht="13" hidden="false" customHeight="false" outlineLevel="0" collapsed="false">
      <c r="A172" s="20"/>
      <c r="B172" s="21"/>
      <c r="C172" s="26" t="str">
        <f aca="false">IF(segment_5="","",segment_5)</f>
        <v/>
      </c>
      <c r="D172" s="27" t="str">
        <f aca="false">IF(ISERROR(VLOOKUP(CONCATENATE(E172,F172),recommendations,2,FALSE())),"",VLOOKUP(CONCATENATE(E172,F172),recommendations,2,FALSE()))</f>
        <v/>
      </c>
      <c r="E172" s="28"/>
      <c r="F172" s="29"/>
    </row>
    <row r="173" customFormat="false" ht="13" hidden="false" customHeight="false" outlineLevel="0" collapsed="false">
      <c r="A173" s="20"/>
    </row>
    <row r="174" customFormat="false" ht="12" hidden="false" customHeight="false" outlineLevel="0" collapsed="false">
      <c r="A174" s="20"/>
      <c r="B174" s="16" t="s">
        <v>28</v>
      </c>
      <c r="C174" s="17" t="s">
        <v>29</v>
      </c>
      <c r="D174" s="18" t="s">
        <v>30</v>
      </c>
      <c r="E174" s="18" t="s">
        <v>31</v>
      </c>
      <c r="F174" s="19" t="s">
        <v>32</v>
      </c>
    </row>
    <row r="175" customFormat="false" ht="12" hidden="false" customHeight="false" outlineLevel="0" collapsed="false">
      <c r="A175" s="20" t="n">
        <f aca="false">A168+1</f>
        <v>25</v>
      </c>
      <c r="B175" s="21" t="str">
        <f aca="true">IF(INDIRECT(CONCATENATE("moment_",A175))="","",INDIRECT(CONCATENATE("moment_",A175)))</f>
        <v/>
      </c>
      <c r="C175" s="22" t="str">
        <f aca="false">IF(segment_1="","",segment_1)</f>
        <v/>
      </c>
      <c r="D175" s="23" t="str">
        <f aca="false">IF(ISERROR(VLOOKUP(CONCATENATE(E175,F175),recommendations,2,FALSE())),"",VLOOKUP(CONCATENATE(E175,F175),recommendations,2,FALSE()))</f>
        <v/>
      </c>
      <c r="E175" s="24"/>
      <c r="F175" s="25"/>
    </row>
    <row r="176" customFormat="false" ht="12" hidden="false" customHeight="false" outlineLevel="0" collapsed="false">
      <c r="A176" s="20"/>
      <c r="B176" s="21"/>
      <c r="C176" s="22" t="str">
        <f aca="false">IF(segment_2="","",segment_2)</f>
        <v/>
      </c>
      <c r="D176" s="23" t="str">
        <f aca="false">IF(ISERROR(VLOOKUP(CONCATENATE(E176,F176),recommendations,2,FALSE())),"",VLOOKUP(CONCATENATE(E176,F176),recommendations,2,FALSE()))</f>
        <v/>
      </c>
      <c r="E176" s="24"/>
      <c r="F176" s="25"/>
    </row>
    <row r="177" customFormat="false" ht="12" hidden="false" customHeight="false" outlineLevel="0" collapsed="false">
      <c r="A177" s="20"/>
      <c r="B177" s="21"/>
      <c r="C177" s="22" t="str">
        <f aca="false">IF(segment_3="","",segment_3)</f>
        <v/>
      </c>
      <c r="D177" s="23" t="str">
        <f aca="false">IF(ISERROR(VLOOKUP(CONCATENATE(E177,F177),recommendations,2,FALSE())),"",VLOOKUP(CONCATENATE(E177,F177),recommendations,2,FALSE()))</f>
        <v/>
      </c>
      <c r="E177" s="24"/>
      <c r="F177" s="25"/>
    </row>
    <row r="178" customFormat="false" ht="12" hidden="false" customHeight="false" outlineLevel="0" collapsed="false">
      <c r="A178" s="20"/>
      <c r="B178" s="21"/>
      <c r="C178" s="22" t="str">
        <f aca="false">IF(segment_4="","",segment_4)</f>
        <v/>
      </c>
      <c r="D178" s="23" t="str">
        <f aca="false">IF(ISERROR(VLOOKUP(CONCATENATE(E178,F178),recommendations,2,FALSE())),"",VLOOKUP(CONCATENATE(E178,F178),recommendations,2,FALSE()))</f>
        <v/>
      </c>
      <c r="E178" s="24"/>
      <c r="F178" s="25"/>
    </row>
    <row r="179" customFormat="false" ht="13" hidden="false" customHeight="false" outlineLevel="0" collapsed="false">
      <c r="A179" s="20"/>
      <c r="B179" s="21"/>
      <c r="C179" s="26" t="str">
        <f aca="false">IF(segment_5="","",segment_5)</f>
        <v/>
      </c>
      <c r="D179" s="27" t="str">
        <f aca="false">IF(ISERROR(VLOOKUP(CONCATENATE(E179,F179),recommendations,2,FALSE())),"",VLOOKUP(CONCATENATE(E179,F179),recommendations,2,FALSE()))</f>
        <v/>
      </c>
      <c r="E179" s="28"/>
      <c r="F179" s="29"/>
    </row>
    <row r="180" customFormat="false" ht="13" hidden="false" customHeight="false" outlineLevel="0" collapsed="false">
      <c r="A180" s="20"/>
    </row>
    <row r="181" customFormat="false" ht="12" hidden="false" customHeight="false" outlineLevel="0" collapsed="false">
      <c r="A181" s="20"/>
      <c r="B181" s="16" t="s">
        <v>28</v>
      </c>
      <c r="C181" s="17" t="s">
        <v>29</v>
      </c>
      <c r="D181" s="18" t="s">
        <v>30</v>
      </c>
      <c r="E181" s="18" t="s">
        <v>31</v>
      </c>
      <c r="F181" s="19" t="s">
        <v>32</v>
      </c>
    </row>
    <row r="182" customFormat="false" ht="12" hidden="false" customHeight="false" outlineLevel="0" collapsed="false">
      <c r="A182" s="20" t="n">
        <f aca="false">A175+1</f>
        <v>26</v>
      </c>
      <c r="B182" s="21" t="str">
        <f aca="true">IF(INDIRECT(CONCATENATE("moment_",A182))="","",INDIRECT(CONCATENATE("moment_",A182)))</f>
        <v/>
      </c>
      <c r="C182" s="22" t="str">
        <f aca="false">IF(segment_1="","",segment_1)</f>
        <v/>
      </c>
      <c r="D182" s="23" t="str">
        <f aca="false">IF(ISERROR(VLOOKUP(CONCATENATE(E182,F182),recommendations,2,FALSE())),"",VLOOKUP(CONCATENATE(E182,F182),recommendations,2,FALSE()))</f>
        <v/>
      </c>
      <c r="E182" s="24"/>
      <c r="F182" s="25"/>
    </row>
    <row r="183" customFormat="false" ht="12" hidden="false" customHeight="false" outlineLevel="0" collapsed="false">
      <c r="A183" s="20"/>
      <c r="B183" s="21"/>
      <c r="C183" s="22" t="str">
        <f aca="false">IF(segment_2="","",segment_2)</f>
        <v/>
      </c>
      <c r="D183" s="23" t="str">
        <f aca="false">IF(ISERROR(VLOOKUP(CONCATENATE(E183,F183),recommendations,2,FALSE())),"",VLOOKUP(CONCATENATE(E183,F183),recommendations,2,FALSE()))</f>
        <v/>
      </c>
      <c r="E183" s="24"/>
      <c r="F183" s="25"/>
    </row>
    <row r="184" customFormat="false" ht="12" hidden="false" customHeight="false" outlineLevel="0" collapsed="false">
      <c r="A184" s="20"/>
      <c r="B184" s="21"/>
      <c r="C184" s="22" t="str">
        <f aca="false">IF(segment_3="","",segment_3)</f>
        <v/>
      </c>
      <c r="D184" s="23" t="str">
        <f aca="false">IF(ISERROR(VLOOKUP(CONCATENATE(E184,F184),recommendations,2,FALSE())),"",VLOOKUP(CONCATENATE(E184,F184),recommendations,2,FALSE()))</f>
        <v/>
      </c>
      <c r="E184" s="24"/>
      <c r="F184" s="25"/>
    </row>
    <row r="185" customFormat="false" ht="12" hidden="false" customHeight="false" outlineLevel="0" collapsed="false">
      <c r="A185" s="20"/>
      <c r="B185" s="21"/>
      <c r="C185" s="22" t="str">
        <f aca="false">IF(segment_4="","",segment_4)</f>
        <v/>
      </c>
      <c r="D185" s="23" t="str">
        <f aca="false">IF(ISERROR(VLOOKUP(CONCATENATE(E185,F185),recommendations,2,FALSE())),"",VLOOKUP(CONCATENATE(E185,F185),recommendations,2,FALSE()))</f>
        <v/>
      </c>
      <c r="E185" s="24"/>
      <c r="F185" s="25"/>
    </row>
    <row r="186" customFormat="false" ht="13" hidden="false" customHeight="false" outlineLevel="0" collapsed="false">
      <c r="A186" s="20"/>
      <c r="B186" s="21"/>
      <c r="C186" s="26" t="str">
        <f aca="false">IF(segment_5="","",segment_5)</f>
        <v/>
      </c>
      <c r="D186" s="27" t="str">
        <f aca="false">IF(ISERROR(VLOOKUP(CONCATENATE(E186,F186),recommendations,2,FALSE())),"",VLOOKUP(CONCATENATE(E186,F186),recommendations,2,FALSE()))</f>
        <v/>
      </c>
      <c r="E186" s="28"/>
      <c r="F186" s="29"/>
    </row>
    <row r="187" customFormat="false" ht="13" hidden="false" customHeight="false" outlineLevel="0" collapsed="false">
      <c r="A187" s="20"/>
    </row>
    <row r="188" customFormat="false" ht="12" hidden="false" customHeight="false" outlineLevel="0" collapsed="false">
      <c r="A188" s="20"/>
      <c r="B188" s="16" t="s">
        <v>28</v>
      </c>
      <c r="C188" s="17" t="s">
        <v>29</v>
      </c>
      <c r="D188" s="18" t="s">
        <v>30</v>
      </c>
      <c r="E188" s="18" t="s">
        <v>31</v>
      </c>
      <c r="F188" s="19" t="s">
        <v>32</v>
      </c>
    </row>
    <row r="189" customFormat="false" ht="12" hidden="false" customHeight="false" outlineLevel="0" collapsed="false">
      <c r="A189" s="20" t="n">
        <f aca="false">A182+1</f>
        <v>27</v>
      </c>
      <c r="B189" s="21" t="str">
        <f aca="true">IF(INDIRECT(CONCATENATE("moment_",A189))="","",INDIRECT(CONCATENATE("moment_",A189)))</f>
        <v/>
      </c>
      <c r="C189" s="22" t="str">
        <f aca="false">IF(segment_1="","",segment_1)</f>
        <v/>
      </c>
      <c r="D189" s="23" t="str">
        <f aca="false">IF(ISERROR(VLOOKUP(CONCATENATE(E189,F189),recommendations,2,FALSE())),"",VLOOKUP(CONCATENATE(E189,F189),recommendations,2,FALSE()))</f>
        <v/>
      </c>
      <c r="E189" s="24"/>
      <c r="F189" s="25"/>
    </row>
    <row r="190" customFormat="false" ht="12" hidden="false" customHeight="false" outlineLevel="0" collapsed="false">
      <c r="A190" s="20"/>
      <c r="B190" s="21"/>
      <c r="C190" s="22" t="str">
        <f aca="false">IF(segment_2="","",segment_2)</f>
        <v/>
      </c>
      <c r="D190" s="23" t="str">
        <f aca="false">IF(ISERROR(VLOOKUP(CONCATENATE(E190,F190),recommendations,2,FALSE())),"",VLOOKUP(CONCATENATE(E190,F190),recommendations,2,FALSE()))</f>
        <v/>
      </c>
      <c r="E190" s="24"/>
      <c r="F190" s="25"/>
    </row>
    <row r="191" customFormat="false" ht="12" hidden="false" customHeight="false" outlineLevel="0" collapsed="false">
      <c r="A191" s="20"/>
      <c r="B191" s="21"/>
      <c r="C191" s="22" t="str">
        <f aca="false">IF(segment_3="","",segment_3)</f>
        <v/>
      </c>
      <c r="D191" s="23" t="str">
        <f aca="false">IF(ISERROR(VLOOKUP(CONCATENATE(E191,F191),recommendations,2,FALSE())),"",VLOOKUP(CONCATENATE(E191,F191),recommendations,2,FALSE()))</f>
        <v/>
      </c>
      <c r="E191" s="24"/>
      <c r="F191" s="25"/>
    </row>
    <row r="192" customFormat="false" ht="12" hidden="false" customHeight="false" outlineLevel="0" collapsed="false">
      <c r="A192" s="20"/>
      <c r="B192" s="21"/>
      <c r="C192" s="22" t="str">
        <f aca="false">IF(segment_4="","",segment_4)</f>
        <v/>
      </c>
      <c r="D192" s="23" t="str">
        <f aca="false">IF(ISERROR(VLOOKUP(CONCATENATE(E192,F192),recommendations,2,FALSE())),"",VLOOKUP(CONCATENATE(E192,F192),recommendations,2,FALSE()))</f>
        <v/>
      </c>
      <c r="E192" s="24"/>
      <c r="F192" s="25"/>
    </row>
    <row r="193" customFormat="false" ht="13" hidden="false" customHeight="false" outlineLevel="0" collapsed="false">
      <c r="A193" s="20"/>
      <c r="B193" s="21"/>
      <c r="C193" s="26" t="str">
        <f aca="false">IF(segment_5="","",segment_5)</f>
        <v/>
      </c>
      <c r="D193" s="27" t="str">
        <f aca="false">IF(ISERROR(VLOOKUP(CONCATENATE(E193,F193),recommendations,2,FALSE())),"",VLOOKUP(CONCATENATE(E193,F193),recommendations,2,FALSE()))</f>
        <v/>
      </c>
      <c r="E193" s="28"/>
      <c r="F193" s="29"/>
    </row>
    <row r="194" customFormat="false" ht="13" hidden="false" customHeight="false" outlineLevel="0" collapsed="false">
      <c r="A194" s="20"/>
    </row>
    <row r="195" customFormat="false" ht="12" hidden="false" customHeight="false" outlineLevel="0" collapsed="false">
      <c r="A195" s="20"/>
      <c r="B195" s="16" t="s">
        <v>28</v>
      </c>
      <c r="C195" s="17" t="s">
        <v>29</v>
      </c>
      <c r="D195" s="18" t="s">
        <v>30</v>
      </c>
      <c r="E195" s="18" t="s">
        <v>31</v>
      </c>
      <c r="F195" s="19" t="s">
        <v>32</v>
      </c>
    </row>
    <row r="196" customFormat="false" ht="12" hidden="false" customHeight="false" outlineLevel="0" collapsed="false">
      <c r="A196" s="20" t="n">
        <f aca="false">A189+1</f>
        <v>28</v>
      </c>
      <c r="B196" s="21" t="str">
        <f aca="true">IF(INDIRECT(CONCATENATE("moment_",A196))="","",INDIRECT(CONCATENATE("moment_",A196)))</f>
        <v/>
      </c>
      <c r="C196" s="22" t="str">
        <f aca="false">IF(segment_1="","",segment_1)</f>
        <v/>
      </c>
      <c r="D196" s="23" t="str">
        <f aca="false">IF(ISERROR(VLOOKUP(CONCATENATE(E196,F196),recommendations,2,FALSE())),"",VLOOKUP(CONCATENATE(E196,F196),recommendations,2,FALSE()))</f>
        <v/>
      </c>
      <c r="E196" s="24"/>
      <c r="F196" s="25"/>
    </row>
    <row r="197" customFormat="false" ht="12" hidden="false" customHeight="false" outlineLevel="0" collapsed="false">
      <c r="A197" s="20"/>
      <c r="B197" s="21"/>
      <c r="C197" s="22" t="str">
        <f aca="false">IF(segment_2="","",segment_2)</f>
        <v/>
      </c>
      <c r="D197" s="23" t="str">
        <f aca="false">IF(ISERROR(VLOOKUP(CONCATENATE(E197,F197),recommendations,2,FALSE())),"",VLOOKUP(CONCATENATE(E197,F197),recommendations,2,FALSE()))</f>
        <v/>
      </c>
      <c r="E197" s="24"/>
      <c r="F197" s="25"/>
    </row>
    <row r="198" customFormat="false" ht="12" hidden="false" customHeight="false" outlineLevel="0" collapsed="false">
      <c r="A198" s="20"/>
      <c r="B198" s="21"/>
      <c r="C198" s="22" t="str">
        <f aca="false">IF(segment_3="","",segment_3)</f>
        <v/>
      </c>
      <c r="D198" s="23" t="str">
        <f aca="false">IF(ISERROR(VLOOKUP(CONCATENATE(E198,F198),recommendations,2,FALSE())),"",VLOOKUP(CONCATENATE(E198,F198),recommendations,2,FALSE()))</f>
        <v/>
      </c>
      <c r="E198" s="24"/>
      <c r="F198" s="25"/>
    </row>
    <row r="199" customFormat="false" ht="12" hidden="false" customHeight="false" outlineLevel="0" collapsed="false">
      <c r="A199" s="20"/>
      <c r="B199" s="21"/>
      <c r="C199" s="22" t="str">
        <f aca="false">IF(segment_4="","",segment_4)</f>
        <v/>
      </c>
      <c r="D199" s="23" t="str">
        <f aca="false">IF(ISERROR(VLOOKUP(CONCATENATE(E199,F199),recommendations,2,FALSE())),"",VLOOKUP(CONCATENATE(E199,F199),recommendations,2,FALSE()))</f>
        <v/>
      </c>
      <c r="E199" s="24"/>
      <c r="F199" s="25"/>
    </row>
    <row r="200" customFormat="false" ht="13" hidden="false" customHeight="false" outlineLevel="0" collapsed="false">
      <c r="A200" s="20"/>
      <c r="B200" s="21"/>
      <c r="C200" s="26" t="str">
        <f aca="false">IF(segment_5="","",segment_5)</f>
        <v/>
      </c>
      <c r="D200" s="27" t="str">
        <f aca="false">IF(ISERROR(VLOOKUP(CONCATENATE(E200,F200),recommendations,2,FALSE())),"",VLOOKUP(CONCATENATE(E200,F200),recommendations,2,FALSE()))</f>
        <v/>
      </c>
      <c r="E200" s="28"/>
      <c r="F200" s="29"/>
    </row>
    <row r="201" customFormat="false" ht="13" hidden="false" customHeight="false" outlineLevel="0" collapsed="false">
      <c r="A201" s="20"/>
    </row>
    <row r="202" customFormat="false" ht="12" hidden="false" customHeight="false" outlineLevel="0" collapsed="false">
      <c r="A202" s="20"/>
      <c r="B202" s="16" t="s">
        <v>28</v>
      </c>
      <c r="C202" s="17" t="s">
        <v>29</v>
      </c>
      <c r="D202" s="18" t="s">
        <v>30</v>
      </c>
      <c r="E202" s="18" t="s">
        <v>31</v>
      </c>
      <c r="F202" s="19" t="s">
        <v>32</v>
      </c>
    </row>
    <row r="203" customFormat="false" ht="12" hidden="false" customHeight="false" outlineLevel="0" collapsed="false">
      <c r="A203" s="20" t="n">
        <f aca="false">A196+1</f>
        <v>29</v>
      </c>
      <c r="B203" s="21" t="str">
        <f aca="true">IF(INDIRECT(CONCATENATE("moment_",A203))="","",INDIRECT(CONCATENATE("moment_",A203)))</f>
        <v/>
      </c>
      <c r="C203" s="22" t="str">
        <f aca="false">IF(segment_1="","",segment_1)</f>
        <v/>
      </c>
      <c r="D203" s="23" t="str">
        <f aca="false">IF(ISERROR(VLOOKUP(CONCATENATE(E203,F203),recommendations,2,FALSE())),"",VLOOKUP(CONCATENATE(E203,F203),recommendations,2,FALSE()))</f>
        <v/>
      </c>
      <c r="E203" s="24"/>
      <c r="F203" s="25"/>
    </row>
    <row r="204" customFormat="false" ht="12" hidden="false" customHeight="false" outlineLevel="0" collapsed="false">
      <c r="A204" s="20"/>
      <c r="B204" s="21"/>
      <c r="C204" s="22" t="str">
        <f aca="false">IF(segment_2="","",segment_2)</f>
        <v/>
      </c>
      <c r="D204" s="23" t="str">
        <f aca="false">IF(ISERROR(VLOOKUP(CONCATENATE(E204,F204),recommendations,2,FALSE())),"",VLOOKUP(CONCATENATE(E204,F204),recommendations,2,FALSE()))</f>
        <v/>
      </c>
      <c r="E204" s="24"/>
      <c r="F204" s="25"/>
    </row>
    <row r="205" customFormat="false" ht="12" hidden="false" customHeight="false" outlineLevel="0" collapsed="false">
      <c r="A205" s="20"/>
      <c r="B205" s="21"/>
      <c r="C205" s="22" t="str">
        <f aca="false">IF(segment_3="","",segment_3)</f>
        <v/>
      </c>
      <c r="D205" s="23" t="str">
        <f aca="false">IF(ISERROR(VLOOKUP(CONCATENATE(E205,F205),recommendations,2,FALSE())),"",VLOOKUP(CONCATENATE(E205,F205),recommendations,2,FALSE()))</f>
        <v/>
      </c>
      <c r="E205" s="24"/>
      <c r="F205" s="25"/>
    </row>
    <row r="206" customFormat="false" ht="12" hidden="false" customHeight="false" outlineLevel="0" collapsed="false">
      <c r="A206" s="20"/>
      <c r="B206" s="21"/>
      <c r="C206" s="22" t="str">
        <f aca="false">IF(segment_4="","",segment_4)</f>
        <v/>
      </c>
      <c r="D206" s="23" t="str">
        <f aca="false">IF(ISERROR(VLOOKUP(CONCATENATE(E206,F206),recommendations,2,FALSE())),"",VLOOKUP(CONCATENATE(E206,F206),recommendations,2,FALSE()))</f>
        <v/>
      </c>
      <c r="E206" s="24"/>
      <c r="F206" s="25"/>
    </row>
    <row r="207" customFormat="false" ht="13" hidden="false" customHeight="false" outlineLevel="0" collapsed="false">
      <c r="A207" s="20"/>
      <c r="B207" s="21"/>
      <c r="C207" s="26" t="str">
        <f aca="false">IF(segment_5="","",segment_5)</f>
        <v/>
      </c>
      <c r="D207" s="27" t="str">
        <f aca="false">IF(ISERROR(VLOOKUP(CONCATENATE(E207,F207),recommendations,2,FALSE())),"",VLOOKUP(CONCATENATE(E207,F207),recommendations,2,FALSE()))</f>
        <v/>
      </c>
      <c r="E207" s="28"/>
      <c r="F207" s="29"/>
    </row>
    <row r="208" customFormat="false" ht="13" hidden="false" customHeight="false" outlineLevel="0" collapsed="false">
      <c r="A208" s="20"/>
    </row>
    <row r="209" customFormat="false" ht="12" hidden="false" customHeight="false" outlineLevel="0" collapsed="false">
      <c r="A209" s="20"/>
      <c r="B209" s="16" t="s">
        <v>28</v>
      </c>
      <c r="C209" s="17" t="s">
        <v>29</v>
      </c>
      <c r="D209" s="18" t="s">
        <v>30</v>
      </c>
      <c r="E209" s="18" t="s">
        <v>31</v>
      </c>
      <c r="F209" s="19" t="s">
        <v>32</v>
      </c>
    </row>
    <row r="210" customFormat="false" ht="12" hidden="false" customHeight="false" outlineLevel="0" collapsed="false">
      <c r="A210" s="20" t="n">
        <f aca="false">A203+1</f>
        <v>30</v>
      </c>
      <c r="B210" s="21" t="str">
        <f aca="true">IF(INDIRECT(CONCATENATE("moment_",A210))="","",INDIRECT(CONCATENATE("moment_",A210)))</f>
        <v/>
      </c>
      <c r="C210" s="22" t="str">
        <f aca="false">IF(segment_1="","",segment_1)</f>
        <v/>
      </c>
      <c r="D210" s="23" t="str">
        <f aca="false">IF(ISERROR(VLOOKUP(CONCATENATE(E210,F210),recommendations,2,FALSE())),"",VLOOKUP(CONCATENATE(E210,F210),recommendations,2,FALSE()))</f>
        <v/>
      </c>
      <c r="E210" s="24"/>
      <c r="F210" s="25"/>
    </row>
    <row r="211" customFormat="false" ht="12" hidden="false" customHeight="false" outlineLevel="0" collapsed="false">
      <c r="B211" s="21"/>
      <c r="C211" s="22" t="str">
        <f aca="false">IF(segment_2="","",segment_2)</f>
        <v/>
      </c>
      <c r="D211" s="23" t="str">
        <f aca="false">IF(ISERROR(VLOOKUP(CONCATENATE(E211,F211),recommendations,2,FALSE())),"",VLOOKUP(CONCATENATE(E211,F211),recommendations,2,FALSE()))</f>
        <v/>
      </c>
      <c r="E211" s="24"/>
      <c r="F211" s="25"/>
    </row>
    <row r="212" customFormat="false" ht="12" hidden="false" customHeight="false" outlineLevel="0" collapsed="false">
      <c r="B212" s="21"/>
      <c r="C212" s="22" t="str">
        <f aca="false">IF(segment_3="","",segment_3)</f>
        <v/>
      </c>
      <c r="D212" s="23" t="str">
        <f aca="false">IF(ISERROR(VLOOKUP(CONCATENATE(E212,F212),recommendations,2,FALSE())),"",VLOOKUP(CONCATENATE(E212,F212),recommendations,2,FALSE()))</f>
        <v/>
      </c>
      <c r="E212" s="24"/>
      <c r="F212" s="25"/>
    </row>
    <row r="213" customFormat="false" ht="12" hidden="false" customHeight="false" outlineLevel="0" collapsed="false">
      <c r="B213" s="21"/>
      <c r="C213" s="22" t="str">
        <f aca="false">IF(segment_4="","",segment_4)</f>
        <v/>
      </c>
      <c r="D213" s="23" t="str">
        <f aca="false">IF(ISERROR(VLOOKUP(CONCATENATE(E213,F213),recommendations,2,FALSE())),"",VLOOKUP(CONCATENATE(E213,F213),recommendations,2,FALSE()))</f>
        <v/>
      </c>
      <c r="E213" s="24"/>
      <c r="F213" s="25"/>
    </row>
    <row r="214" customFormat="false" ht="13" hidden="false" customHeight="false" outlineLevel="0" collapsed="false">
      <c r="B214" s="21"/>
      <c r="C214" s="26" t="str">
        <f aca="false">IF(segment_5="","",segment_5)</f>
        <v/>
      </c>
      <c r="D214" s="27" t="str">
        <f aca="false">IF(ISERROR(VLOOKUP(CONCATENATE(E214,F214),recommendations,2,FALSE())),"",VLOOKUP(CONCATENATE(E214,F214),recommendations,2,FALSE()))</f>
        <v/>
      </c>
      <c r="E214" s="28"/>
      <c r="F214" s="29"/>
    </row>
  </sheetData>
  <sheetProtection sheet="true" password="e352" objects="true" scenarios="true"/>
  <mergeCells count="31">
    <mergeCell ref="B4:F4"/>
    <mergeCell ref="B7:B11"/>
    <mergeCell ref="B14:B18"/>
    <mergeCell ref="B21:B25"/>
    <mergeCell ref="B28:B32"/>
    <mergeCell ref="B35:B39"/>
    <mergeCell ref="B42:B46"/>
    <mergeCell ref="B49:B53"/>
    <mergeCell ref="B56:B60"/>
    <mergeCell ref="B63:B67"/>
    <mergeCell ref="B70:B74"/>
    <mergeCell ref="B77:B81"/>
    <mergeCell ref="B84:B88"/>
    <mergeCell ref="B91:B95"/>
    <mergeCell ref="B98:B102"/>
    <mergeCell ref="B105:B109"/>
    <mergeCell ref="B112:B116"/>
    <mergeCell ref="B119:B123"/>
    <mergeCell ref="B126:B130"/>
    <mergeCell ref="B133:B137"/>
    <mergeCell ref="B140:B144"/>
    <mergeCell ref="B147:B151"/>
    <mergeCell ref="B154:B158"/>
    <mergeCell ref="B161:B165"/>
    <mergeCell ref="B168:B172"/>
    <mergeCell ref="B175:B179"/>
    <mergeCell ref="B182:B186"/>
    <mergeCell ref="B189:B193"/>
    <mergeCell ref="B196:B200"/>
    <mergeCell ref="B203:B207"/>
    <mergeCell ref="B210:B214"/>
  </mergeCells>
  <conditionalFormatting sqref="D7:D11 D14:D18 D21:D25 D28:D32 D35:D39 D42:D46 D49:D53 D56:D60 D63:D67 D70:D74 D77:D81 D84:D88 D91:D95 D98:D102 D105:D109 D112:D116 D119:D123 D126:D130 D133:D137 D140:D144 D147:D151 D154:D158 D161:D165 D168:D172 D175:D179 D182:D186 D189:D193 D196:D200 D203:D207 D210:D214">
    <cfRule type="cellIs" priority="2" operator="equal" aboveAverage="0" equalAverage="0" bottom="0" percent="0" rank="0" text="" dxfId="0">
      <formula>recommendation_1</formula>
    </cfRule>
    <cfRule type="cellIs" priority="3" operator="equal" aboveAverage="0" equalAverage="0" bottom="0" percent="0" rank="0" text="" dxfId="1">
      <formula>recommendation_2</formula>
    </cfRule>
    <cfRule type="cellIs" priority="4" operator="equal" aboveAverage="0" equalAverage="0" bottom="0" percent="0" rank="0" text="" dxfId="2">
      <formula>recommendation_4</formula>
    </cfRule>
  </conditionalFormatting>
  <conditionalFormatting sqref="E7:E11 E14:E18 E21:E25 E28:E32 E35:E39 E42:E46 E49:E53 E56:E60 E63:E67 E70:E74 E77:E81 E84:E88 E91:E95 E98:E102 E105:E109 E112:E116 E119:E123 E126:E130 E133:E137 E140:E144 E147:E151 E154:E158 E161:E165 E168:E172 E175:E179 E182:E186 E189:E193 E196:E200 E203:E207 E210:E214">
    <cfRule type="cellIs" priority="5" operator="equal" aboveAverage="0" equalAverage="0" bottom="0" percent="0" rank="0" text="" dxfId="3">
      <formula>importance_1</formula>
    </cfRule>
    <cfRule type="cellIs" priority="6" operator="equal" aboveAverage="0" equalAverage="0" bottom="0" percent="0" rank="0" text="" dxfId="4">
      <formula>importance_2</formula>
    </cfRule>
    <cfRule type="cellIs" priority="7" operator="equal" aboveAverage="0" equalAverage="0" bottom="0" percent="0" rank="0" text="" dxfId="5">
      <formula>importance_3</formula>
    </cfRule>
  </conditionalFormatting>
  <conditionalFormatting sqref="F7:F11 F14:F18 F21:F25 F28:F32 F35:F39 F42:F46 F49:F53 F56:F60 F63:F67 F70:F74 F77:F81 F84:F88 F91:F95 F98:F102 F105:F109 F112:F116 F119:F123 F126:F130 F133:F137 F140:F144 F147:F151 F154:F158 F161:F165 F168:F172 F175:F179 F182:F186 F189:F193 F196:F200 F203:F207 F210:F214">
    <cfRule type="cellIs" priority="8" operator="equal" aboveAverage="0" equalAverage="0" bottom="0" percent="0" rank="0" text="" dxfId="6">
      <formula>performance_1</formula>
    </cfRule>
    <cfRule type="cellIs" priority="9" operator="equal" aboveAverage="0" equalAverage="0" bottom="0" percent="0" rank="0" text="" dxfId="7">
      <formula>performance_2</formula>
    </cfRule>
    <cfRule type="cellIs" priority="10" operator="equal" aboveAverage="0" equalAverage="0" bottom="0" percent="0" rank="0" text="" dxfId="8">
      <formula>performance_3</formula>
    </cfRule>
  </conditionalFormatting>
  <dataValidations count="2">
    <dataValidation allowBlank="true" errorStyle="stop" operator="between" showDropDown="false" showErrorMessage="true" showInputMessage="false" sqref="E7:E11 E14:E18 E21:E25 E28:E32 E35:E39 E42:E46 E49:E53 E56:E60 E63:E67 E70:E74 E77:E81 E84:E88 E91:E95 E98:E102 E105:E109 E112:E116 E119:E123 E126:E130 E133:E137 E140:E144 E147:E151 E154:E158 E161:E165 E168:E172 E175:E179 E182:E186 E189:E193 E196:E200 E203:E207 E210:E214" type="list">
      <formula1>importances</formula1>
      <formula2>0</formula2>
    </dataValidation>
    <dataValidation allowBlank="true" errorStyle="stop" operator="between" showDropDown="false" showErrorMessage="true" showInputMessage="false" sqref="F7:F11 F14:F18 F21:F25 F28:F32 F35:F39 F42:F46 F49:F53 F56:F60 F63:F67 F70:F74 F77:F81 F84:F88 F91:F95 F98:F102 F105:F109 F112:F116 F119:F123 F126:F130 F133:F137 F140:F144 F147:F151 F154:F158 F161:F165 F168:F172 F175:F179 F182:F186 F189:F193 F196:F200 F203:F207 F210:F214" type="list">
      <formula1>performanc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66"/>
    <col collapsed="false" customWidth="true" hidden="false" outlineLevel="0" max="2" min="2" style="0" width="17.82"/>
    <col collapsed="false" customWidth="true" hidden="false" outlineLevel="0" max="4" min="3" style="0" width="10.66"/>
    <col collapsed="false" customWidth="true" hidden="false" outlineLevel="0" max="5" min="5" style="0" width="11.66"/>
    <col collapsed="false" customWidth="true" hidden="false" outlineLevel="0" max="6" min="6" style="0" width="11.5"/>
    <col collapsed="false" customWidth="true" hidden="false" outlineLevel="0" max="9" min="7" style="0" width="11.66"/>
  </cols>
  <sheetData>
    <row r="3" customFormat="false" ht="12" hidden="false" customHeight="false" outlineLevel="0" collapsed="false">
      <c r="B3" s="8" t="s">
        <v>33</v>
      </c>
    </row>
    <row r="4" customFormat="false" ht="12" hidden="false" customHeight="false" outlineLevel="0" collapsed="false">
      <c r="B4" s="30" t="s">
        <v>34</v>
      </c>
      <c r="C4" s="30"/>
      <c r="D4" s="30"/>
      <c r="E4" s="30"/>
      <c r="F4" s="30"/>
      <c r="G4" s="30"/>
      <c r="H4" s="30"/>
      <c r="I4" s="30"/>
    </row>
    <row r="5" customFormat="false" ht="51" hidden="false" customHeight="true" outlineLevel="0" collapsed="false">
      <c r="B5" s="31" t="s">
        <v>35</v>
      </c>
      <c r="C5" s="31"/>
      <c r="D5" s="31"/>
      <c r="E5" s="31"/>
      <c r="F5" s="31"/>
      <c r="G5" s="31"/>
      <c r="H5" s="31"/>
      <c r="I5" s="31"/>
    </row>
    <row r="9" customFormat="false" ht="12" hidden="false" customHeight="false" outlineLevel="0" collapsed="false">
      <c r="B9" s="32" t="s">
        <v>36</v>
      </c>
      <c r="C9" s="32" t="s">
        <v>29</v>
      </c>
      <c r="D9" s="33"/>
      <c r="E9" s="34"/>
    </row>
    <row r="10" customFormat="false" ht="12" hidden="false" customHeight="false" outlineLevel="0" collapsed="false">
      <c r="B10" s="32" t="s">
        <v>30</v>
      </c>
      <c r="C10" s="35"/>
      <c r="D10" s="36" t="s">
        <v>37</v>
      </c>
      <c r="E10" s="37" t="s">
        <v>38</v>
      </c>
    </row>
    <row r="11" customFormat="false" ht="12" hidden="false" customHeight="false" outlineLevel="0" collapsed="false">
      <c r="B11" s="32"/>
      <c r="C11" s="38" t="n">
        <v>150</v>
      </c>
      <c r="D11" s="39"/>
      <c r="E11" s="40" t="n">
        <v>150</v>
      </c>
    </row>
    <row r="12" customFormat="false" ht="12" hidden="false" customHeight="false" outlineLevel="0" collapsed="false">
      <c r="B12" s="41" t="s">
        <v>37</v>
      </c>
      <c r="C12" s="42"/>
      <c r="D12" s="43"/>
      <c r="E12" s="44"/>
    </row>
    <row r="13" customFormat="false" ht="12" hidden="false" customHeight="false" outlineLevel="0" collapsed="false">
      <c r="B13" s="45" t="s">
        <v>38</v>
      </c>
      <c r="C13" s="46" t="n">
        <v>150</v>
      </c>
      <c r="D13" s="47"/>
      <c r="E13" s="48" t="n">
        <v>150</v>
      </c>
    </row>
  </sheetData>
  <mergeCells count="2">
    <mergeCell ref="B4:I4"/>
    <mergeCell ref="B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158"/>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L4" activeCellId="0" sqref="L4"/>
    </sheetView>
  </sheetViews>
  <sheetFormatPr defaultColWidth="8.82421875" defaultRowHeight="12" zeroHeight="false" outlineLevelRow="0" outlineLevelCol="0"/>
  <cols>
    <col collapsed="false" customWidth="true" hidden="false" outlineLevel="0" max="1" min="1" style="0" width="2.66"/>
    <col collapsed="false" customWidth="false" hidden="true" outlineLevel="0" max="3" min="2" style="0" width="8.82"/>
    <col collapsed="false" customWidth="true" hidden="false" outlineLevel="0" max="4" min="4" style="0" width="26.66"/>
    <col collapsed="false" customWidth="true" hidden="false" outlineLevel="0" max="5" min="5" style="0" width="40.66"/>
    <col collapsed="false" customWidth="true" hidden="false" outlineLevel="0" max="6" min="6" style="0" width="25.66"/>
    <col collapsed="false" customWidth="true" hidden="false" outlineLevel="0" max="9" min="7" style="0" width="40.66"/>
    <col collapsed="false" customWidth="true" hidden="false" outlineLevel="0" max="11" min="10" style="0" width="17.66"/>
    <col collapsed="false" customWidth="true" hidden="false" outlineLevel="0" max="12" min="12" style="0" width="26.66"/>
  </cols>
  <sheetData>
    <row r="3" customFormat="false" ht="12" hidden="false" customHeight="false" outlineLevel="0" collapsed="false">
      <c r="D3" s="8" t="s">
        <v>39</v>
      </c>
    </row>
    <row r="4" customFormat="false" ht="25.5" hidden="false" customHeight="true" outlineLevel="0" collapsed="false">
      <c r="D4" s="49" t="str">
        <f aca="false">CONCATENATE("Step One: Use the arrow at the top of the 'Recommendation' column to select only one class of recommendations. Start with '",recommendation_1,"'.")</f>
        <v>Step One: Use the arrow at the top of the 'Recommendation' column to select only one class of recommendations. Start with 'Immediate Attention Required'.</v>
      </c>
      <c r="E4" s="49"/>
      <c r="F4" s="49"/>
    </row>
    <row r="5" customFormat="false" ht="25.5" hidden="false" customHeight="true" outlineLevel="0" collapsed="false">
      <c r="D5" s="49" t="s">
        <v>40</v>
      </c>
      <c r="E5" s="49"/>
      <c r="F5" s="49"/>
    </row>
    <row r="6" customFormat="false" ht="25.5" hidden="false" customHeight="true" outlineLevel="0" collapsed="false">
      <c r="D6" s="49" t="s">
        <v>41</v>
      </c>
      <c r="E6" s="49"/>
      <c r="F6" s="49"/>
    </row>
    <row r="7" customFormat="false" ht="13" hidden="false" customHeight="false" outlineLevel="0" collapsed="false"/>
    <row r="8" customFormat="false" ht="12" hidden="false" customHeight="false" outlineLevel="0" collapsed="false">
      <c r="D8" s="50" t="s">
        <v>30</v>
      </c>
      <c r="E8" s="17" t="s">
        <v>28</v>
      </c>
      <c r="F8" s="18" t="s">
        <v>29</v>
      </c>
      <c r="G8" s="17" t="s">
        <v>42</v>
      </c>
      <c r="H8" s="17" t="s">
        <v>43</v>
      </c>
      <c r="I8" s="17" t="s">
        <v>44</v>
      </c>
      <c r="J8" s="18" t="s">
        <v>31</v>
      </c>
      <c r="K8" s="19" t="s">
        <v>32</v>
      </c>
    </row>
    <row r="9" customFormat="false" ht="12" hidden="false" customHeight="false" outlineLevel="0" collapsed="false">
      <c r="B9" s="0" t="n">
        <v>1</v>
      </c>
      <c r="C9" s="0" t="n">
        <v>1</v>
      </c>
      <c r="D9" s="51" t="str">
        <f aca="false">IF(ISERROR(VLOOKUP(CONCATENATE(J9,K9),recommendations,2,FALSE())),"",VLOOKUP(CONCATENATE(J9,K9),recommendations,2,FALSE()))</f>
        <v/>
      </c>
      <c r="E9" s="22" t="str">
        <f aca="true">IF(INDIRECT(CONCATENATE("moment_",B9))="","",INDIRECT(CONCATENATE("moment_",B9)))</f>
        <v>A customer calls to enquire about our products. </v>
      </c>
      <c r="F9" s="23" t="str">
        <f aca="true">IF(OR(INDIRECT(CONCATENATE("segment_",C9))="",INDIRECT(CONCATENATE("moment_",B9))=""),"",INDIRECT(CONCATENATE("segment_",C9)))</f>
        <v/>
      </c>
      <c r="G9" s="24"/>
      <c r="H9" s="24"/>
      <c r="I9" s="24"/>
      <c r="J9" s="23" t="str">
        <f aca="false">VLOOKUP(CONCATENATE(E9,F9),mot_table,2,FALSE())</f>
        <v/>
      </c>
      <c r="K9" s="52" t="str">
        <f aca="false">VLOOKUP(CONCATENATE(E9,F9),mot_table,3,FALSE())</f>
        <v/>
      </c>
    </row>
    <row r="10" customFormat="false" ht="12" hidden="false" customHeight="false" outlineLevel="0" collapsed="false">
      <c r="B10" s="0" t="n">
        <v>1</v>
      </c>
      <c r="C10" s="0" t="n">
        <v>2</v>
      </c>
      <c r="D10" s="51" t="str">
        <f aca="false">IF(ISERROR(VLOOKUP(CONCATENATE(J10,K10),recommendations,2,FALSE())),"",VLOOKUP(CONCATENATE(J10,K10),recommendations,2,FALSE()))</f>
        <v/>
      </c>
      <c r="E10" s="22" t="str">
        <f aca="true">IF(INDIRECT(CONCATENATE("moment_",B10))="","",INDIRECT(CONCATENATE("moment_",B10)))</f>
        <v>A customer calls to enquire about our products. </v>
      </c>
      <c r="F10" s="23" t="str">
        <f aca="true">IF(OR(INDIRECT(CONCATENATE("segment_",C10))="",INDIRECT(CONCATENATE("moment_",B10))=""),"",INDIRECT(CONCATENATE("segment_",C10)))</f>
        <v/>
      </c>
      <c r="G10" s="24"/>
      <c r="H10" s="24"/>
      <c r="I10" s="24"/>
      <c r="J10" s="23" t="str">
        <f aca="false">VLOOKUP(CONCATENATE(E10,F10),mot_table,2,FALSE())</f>
        <v/>
      </c>
      <c r="K10" s="52" t="str">
        <f aca="false">VLOOKUP(CONCATENATE(E10,F10),mot_table,3,FALSE())</f>
        <v/>
      </c>
    </row>
    <row r="11" customFormat="false" ht="12" hidden="false" customHeight="false" outlineLevel="0" collapsed="false">
      <c r="B11" s="0" t="n">
        <v>1</v>
      </c>
      <c r="C11" s="0" t="n">
        <v>3</v>
      </c>
      <c r="D11" s="51" t="str">
        <f aca="false">IF(ISERROR(VLOOKUP(CONCATENATE(J11,K11),recommendations,2,FALSE())),"",VLOOKUP(CONCATENATE(J11,K11),recommendations,2,FALSE()))</f>
        <v/>
      </c>
      <c r="E11" s="22" t="str">
        <f aca="true">IF(INDIRECT(CONCATENATE("moment_",B11))="","",INDIRECT(CONCATENATE("moment_",B11)))</f>
        <v>A customer calls to enquire about our products. </v>
      </c>
      <c r="F11" s="23" t="str">
        <f aca="true">IF(OR(INDIRECT(CONCATENATE("segment_",C11))="",INDIRECT(CONCATENATE("moment_",B11))=""),"",INDIRECT(CONCATENATE("segment_",C11)))</f>
        <v/>
      </c>
      <c r="G11" s="24"/>
      <c r="H11" s="24"/>
      <c r="I11" s="24"/>
      <c r="J11" s="23" t="str">
        <f aca="false">VLOOKUP(CONCATENATE(E11,F11),mot_table,2,FALSE())</f>
        <v/>
      </c>
      <c r="K11" s="52" t="str">
        <f aca="false">VLOOKUP(CONCATENATE(E11,F11),mot_table,3,FALSE())</f>
        <v/>
      </c>
    </row>
    <row r="12" customFormat="false" ht="12" hidden="false" customHeight="false" outlineLevel="0" collapsed="false">
      <c r="B12" s="0" t="n">
        <v>1</v>
      </c>
      <c r="C12" s="0" t="n">
        <v>4</v>
      </c>
      <c r="D12" s="51" t="str">
        <f aca="false">IF(ISERROR(VLOOKUP(CONCATENATE(J12,K12),recommendations,2,FALSE())),"",VLOOKUP(CONCATENATE(J12,K12),recommendations,2,FALSE()))</f>
        <v/>
      </c>
      <c r="E12" s="22" t="str">
        <f aca="true">IF(INDIRECT(CONCATENATE("moment_",B12))="","",INDIRECT(CONCATENATE("moment_",B12)))</f>
        <v>A customer calls to enquire about our products. </v>
      </c>
      <c r="F12" s="23" t="str">
        <f aca="true">IF(OR(INDIRECT(CONCATENATE("segment_",C12))="",INDIRECT(CONCATENATE("moment_",B12))=""),"",INDIRECT(CONCATENATE("segment_",C12)))</f>
        <v/>
      </c>
      <c r="G12" s="24"/>
      <c r="H12" s="24"/>
      <c r="I12" s="24"/>
      <c r="J12" s="23" t="str">
        <f aca="false">VLOOKUP(CONCATENATE(E12,F12),mot_table,2,FALSE())</f>
        <v/>
      </c>
      <c r="K12" s="52" t="str">
        <f aca="false">VLOOKUP(CONCATENATE(E12,F12),mot_table,3,FALSE())</f>
        <v/>
      </c>
    </row>
    <row r="13" customFormat="false" ht="12" hidden="false" customHeight="false" outlineLevel="0" collapsed="false">
      <c r="B13" s="0" t="n">
        <v>1</v>
      </c>
      <c r="C13" s="0" t="n">
        <v>5</v>
      </c>
      <c r="D13" s="51" t="str">
        <f aca="false">IF(ISERROR(VLOOKUP(CONCATENATE(J13,K13),recommendations,2,FALSE())),"",VLOOKUP(CONCATENATE(J13,K13),recommendations,2,FALSE()))</f>
        <v/>
      </c>
      <c r="E13" s="22" t="str">
        <f aca="true">IF(INDIRECT(CONCATENATE("moment_",B13))="","",INDIRECT(CONCATENATE("moment_",B13)))</f>
        <v>A customer calls to enquire about our products. </v>
      </c>
      <c r="F13" s="23" t="str">
        <f aca="true">IF(OR(INDIRECT(CONCATENATE("segment_",C13))="",INDIRECT(CONCATENATE("moment_",B13))=""),"",INDIRECT(CONCATENATE("segment_",C13)))</f>
        <v/>
      </c>
      <c r="G13" s="24"/>
      <c r="H13" s="24"/>
      <c r="I13" s="24"/>
      <c r="J13" s="23" t="str">
        <f aca="false">VLOOKUP(CONCATENATE(E13,F13),mot_table,2,FALSE())</f>
        <v/>
      </c>
      <c r="K13" s="52" t="str">
        <f aca="false">VLOOKUP(CONCATENATE(E13,F13),mot_table,3,FALSE())</f>
        <v/>
      </c>
    </row>
    <row r="14" customFormat="false" ht="12" hidden="false" customHeight="false" outlineLevel="0" collapsed="false">
      <c r="B14" s="0" t="n">
        <v>2</v>
      </c>
      <c r="C14" s="0" t="n">
        <v>1</v>
      </c>
      <c r="D14" s="51" t="str">
        <f aca="false">IF(ISERROR(VLOOKUP(CONCATENATE(J14,K14),recommendations,2,FALSE())),"",VLOOKUP(CONCATENATE(J14,K14),recommendations,2,FALSE()))</f>
        <v/>
      </c>
      <c r="E14" s="22" t="str">
        <f aca="true">IF(INDIRECT(CONCATENATE("moment_",B14))="","",INDIRECT(CONCATENATE("moment_",B14)))</f>
        <v/>
      </c>
      <c r="F14" s="23" t="str">
        <f aca="true">IF(OR(INDIRECT(CONCATENATE("segment_",C14))="",INDIRECT(CONCATENATE("moment_",B14))=""),"",INDIRECT(CONCATENATE("segment_",C14)))</f>
        <v/>
      </c>
      <c r="G14" s="24"/>
      <c r="H14" s="24"/>
      <c r="I14" s="24"/>
      <c r="J14" s="23" t="str">
        <f aca="false">VLOOKUP(CONCATENATE(E14,F14),mot_table,2,FALSE())</f>
        <v/>
      </c>
      <c r="K14" s="52" t="str">
        <f aca="false">VLOOKUP(CONCATENATE(E14,F14),mot_table,3,FALSE())</f>
        <v/>
      </c>
    </row>
    <row r="15" customFormat="false" ht="12" hidden="false" customHeight="false" outlineLevel="0" collapsed="false">
      <c r="B15" s="0" t="n">
        <v>2</v>
      </c>
      <c r="C15" s="0" t="n">
        <v>2</v>
      </c>
      <c r="D15" s="51" t="str">
        <f aca="false">IF(ISERROR(VLOOKUP(CONCATENATE(J15,K15),recommendations,2,FALSE())),"",VLOOKUP(CONCATENATE(J15,K15),recommendations,2,FALSE()))</f>
        <v/>
      </c>
      <c r="E15" s="22" t="str">
        <f aca="true">IF(INDIRECT(CONCATENATE("moment_",B15))="","",INDIRECT(CONCATENATE("moment_",B15)))</f>
        <v/>
      </c>
      <c r="F15" s="23" t="str">
        <f aca="true">IF(OR(INDIRECT(CONCATENATE("segment_",C15))="",INDIRECT(CONCATENATE("moment_",B15))=""),"",INDIRECT(CONCATENATE("segment_",C15)))</f>
        <v/>
      </c>
      <c r="G15" s="24"/>
      <c r="H15" s="24"/>
      <c r="I15" s="24"/>
      <c r="J15" s="23" t="str">
        <f aca="false">VLOOKUP(CONCATENATE(E15,F15),mot_table,2,FALSE())</f>
        <v/>
      </c>
      <c r="K15" s="52" t="str">
        <f aca="false">VLOOKUP(CONCATENATE(E15,F15),mot_table,3,FALSE())</f>
        <v/>
      </c>
    </row>
    <row r="16" customFormat="false" ht="12" hidden="false" customHeight="false" outlineLevel="0" collapsed="false">
      <c r="B16" s="0" t="n">
        <v>2</v>
      </c>
      <c r="C16" s="0" t="n">
        <v>3</v>
      </c>
      <c r="D16" s="51" t="str">
        <f aca="false">IF(ISERROR(VLOOKUP(CONCATENATE(J16,K16),recommendations,2,FALSE())),"",VLOOKUP(CONCATENATE(J16,K16),recommendations,2,FALSE()))</f>
        <v/>
      </c>
      <c r="E16" s="22" t="str">
        <f aca="true">IF(INDIRECT(CONCATENATE("moment_",B16))="","",INDIRECT(CONCATENATE("moment_",B16)))</f>
        <v/>
      </c>
      <c r="F16" s="23" t="str">
        <f aca="true">IF(OR(INDIRECT(CONCATENATE("segment_",C16))="",INDIRECT(CONCATENATE("moment_",B16))=""),"",INDIRECT(CONCATENATE("segment_",C16)))</f>
        <v/>
      </c>
      <c r="G16" s="24"/>
      <c r="H16" s="24"/>
      <c r="I16" s="24"/>
      <c r="J16" s="23" t="str">
        <f aca="false">VLOOKUP(CONCATENATE(E16,F16),mot_table,2,FALSE())</f>
        <v/>
      </c>
      <c r="K16" s="52" t="str">
        <f aca="false">VLOOKUP(CONCATENATE(E16,F16),mot_table,3,FALSE())</f>
        <v/>
      </c>
    </row>
    <row r="17" customFormat="false" ht="12" hidden="false" customHeight="false" outlineLevel="0" collapsed="false">
      <c r="B17" s="0" t="n">
        <v>2</v>
      </c>
      <c r="C17" s="0" t="n">
        <v>4</v>
      </c>
      <c r="D17" s="51" t="str">
        <f aca="false">IF(ISERROR(VLOOKUP(CONCATENATE(J17,K17),recommendations,2,FALSE())),"",VLOOKUP(CONCATENATE(J17,K17),recommendations,2,FALSE()))</f>
        <v/>
      </c>
      <c r="E17" s="22" t="str">
        <f aca="true">IF(INDIRECT(CONCATENATE("moment_",B17))="","",INDIRECT(CONCATENATE("moment_",B17)))</f>
        <v/>
      </c>
      <c r="F17" s="23" t="str">
        <f aca="true">IF(OR(INDIRECT(CONCATENATE("segment_",C17))="",INDIRECT(CONCATENATE("moment_",B17))=""),"",INDIRECT(CONCATENATE("segment_",C17)))</f>
        <v/>
      </c>
      <c r="G17" s="24"/>
      <c r="H17" s="24"/>
      <c r="I17" s="24"/>
      <c r="J17" s="23" t="str">
        <f aca="false">VLOOKUP(CONCATENATE(E17,F17),mot_table,2,FALSE())</f>
        <v/>
      </c>
      <c r="K17" s="52" t="str">
        <f aca="false">VLOOKUP(CONCATENATE(E17,F17),mot_table,3,FALSE())</f>
        <v/>
      </c>
    </row>
    <row r="18" customFormat="false" ht="12" hidden="false" customHeight="false" outlineLevel="0" collapsed="false">
      <c r="B18" s="0" t="n">
        <v>2</v>
      </c>
      <c r="C18" s="0" t="n">
        <v>5</v>
      </c>
      <c r="D18" s="51" t="str">
        <f aca="false">IF(ISERROR(VLOOKUP(CONCATENATE(J18,K18),recommendations,2,FALSE())),"",VLOOKUP(CONCATENATE(J18,K18),recommendations,2,FALSE()))</f>
        <v/>
      </c>
      <c r="E18" s="22" t="str">
        <f aca="true">IF(INDIRECT(CONCATENATE("moment_",B18))="","",INDIRECT(CONCATENATE("moment_",B18)))</f>
        <v/>
      </c>
      <c r="F18" s="23" t="str">
        <f aca="true">IF(OR(INDIRECT(CONCATENATE("segment_",C18))="",INDIRECT(CONCATENATE("moment_",B18))=""),"",INDIRECT(CONCATENATE("segment_",C18)))</f>
        <v/>
      </c>
      <c r="G18" s="24"/>
      <c r="H18" s="24"/>
      <c r="I18" s="24"/>
      <c r="J18" s="23" t="str">
        <f aca="false">VLOOKUP(CONCATENATE(E18,F18),mot_table,2,FALSE())</f>
        <v/>
      </c>
      <c r="K18" s="52" t="str">
        <f aca="false">VLOOKUP(CONCATENATE(E18,F18),mot_table,3,FALSE())</f>
        <v/>
      </c>
    </row>
    <row r="19" customFormat="false" ht="12" hidden="false" customHeight="false" outlineLevel="0" collapsed="false">
      <c r="B19" s="0" t="n">
        <v>3</v>
      </c>
      <c r="C19" s="0" t="n">
        <v>1</v>
      </c>
      <c r="D19" s="51" t="str">
        <f aca="false">IF(ISERROR(VLOOKUP(CONCATENATE(J19,K19),recommendations,2,FALSE())),"",VLOOKUP(CONCATENATE(J19,K19),recommendations,2,FALSE()))</f>
        <v/>
      </c>
      <c r="E19" s="22" t="str">
        <f aca="true">IF(INDIRECT(CONCATENATE("moment_",B19))="","",INDIRECT(CONCATENATE("moment_",B19)))</f>
        <v/>
      </c>
      <c r="F19" s="23" t="str">
        <f aca="true">IF(OR(INDIRECT(CONCATENATE("segment_",C19))="",INDIRECT(CONCATENATE("moment_",B19))=""),"",INDIRECT(CONCATENATE("segment_",C19)))</f>
        <v/>
      </c>
      <c r="G19" s="24"/>
      <c r="H19" s="24"/>
      <c r="I19" s="24"/>
      <c r="J19" s="23" t="str">
        <f aca="false">VLOOKUP(CONCATENATE(E19,F19),mot_table,2,FALSE())</f>
        <v/>
      </c>
      <c r="K19" s="52" t="str">
        <f aca="false">VLOOKUP(CONCATENATE(E19,F19),mot_table,3,FALSE())</f>
        <v/>
      </c>
    </row>
    <row r="20" customFormat="false" ht="12" hidden="false" customHeight="false" outlineLevel="0" collapsed="false">
      <c r="B20" s="0" t="n">
        <v>3</v>
      </c>
      <c r="C20" s="0" t="n">
        <v>2</v>
      </c>
      <c r="D20" s="51" t="str">
        <f aca="false">IF(ISERROR(VLOOKUP(CONCATENATE(J20,K20),recommendations,2,FALSE())),"",VLOOKUP(CONCATENATE(J20,K20),recommendations,2,FALSE()))</f>
        <v/>
      </c>
      <c r="E20" s="22" t="str">
        <f aca="true">IF(INDIRECT(CONCATENATE("moment_",B20))="","",INDIRECT(CONCATENATE("moment_",B20)))</f>
        <v/>
      </c>
      <c r="F20" s="23" t="str">
        <f aca="true">IF(OR(INDIRECT(CONCATENATE("segment_",C20))="",INDIRECT(CONCATENATE("moment_",B20))=""),"",INDIRECT(CONCATENATE("segment_",C20)))</f>
        <v/>
      </c>
      <c r="G20" s="24"/>
      <c r="H20" s="24"/>
      <c r="I20" s="24"/>
      <c r="J20" s="23" t="str">
        <f aca="false">VLOOKUP(CONCATENATE(E20,F20),mot_table,2,FALSE())</f>
        <v/>
      </c>
      <c r="K20" s="52" t="str">
        <f aca="false">VLOOKUP(CONCATENATE(E20,F20),mot_table,3,FALSE())</f>
        <v/>
      </c>
    </row>
    <row r="21" customFormat="false" ht="12" hidden="false" customHeight="false" outlineLevel="0" collapsed="false">
      <c r="B21" s="0" t="n">
        <v>3</v>
      </c>
      <c r="C21" s="0" t="n">
        <v>3</v>
      </c>
      <c r="D21" s="51" t="str">
        <f aca="false">IF(ISERROR(VLOOKUP(CONCATENATE(J21,K21),recommendations,2,FALSE())),"",VLOOKUP(CONCATENATE(J21,K21),recommendations,2,FALSE()))</f>
        <v/>
      </c>
      <c r="E21" s="22" t="str">
        <f aca="true">IF(INDIRECT(CONCATENATE("moment_",B21))="","",INDIRECT(CONCATENATE("moment_",B21)))</f>
        <v/>
      </c>
      <c r="F21" s="23" t="str">
        <f aca="true">IF(OR(INDIRECT(CONCATENATE("segment_",C21))="",INDIRECT(CONCATENATE("moment_",B21))=""),"",INDIRECT(CONCATENATE("segment_",C21)))</f>
        <v/>
      </c>
      <c r="G21" s="24"/>
      <c r="H21" s="24"/>
      <c r="I21" s="24"/>
      <c r="J21" s="23" t="str">
        <f aca="false">VLOOKUP(CONCATENATE(E21,F21),mot_table,2,FALSE())</f>
        <v/>
      </c>
      <c r="K21" s="52" t="str">
        <f aca="false">VLOOKUP(CONCATENATE(E21,F21),mot_table,3,FALSE())</f>
        <v/>
      </c>
    </row>
    <row r="22" customFormat="false" ht="12" hidden="false" customHeight="false" outlineLevel="0" collapsed="false">
      <c r="B22" s="0" t="n">
        <v>3</v>
      </c>
      <c r="C22" s="0" t="n">
        <v>4</v>
      </c>
      <c r="D22" s="51" t="str">
        <f aca="false">IF(ISERROR(VLOOKUP(CONCATENATE(J22,K22),recommendations,2,FALSE())),"",VLOOKUP(CONCATENATE(J22,K22),recommendations,2,FALSE()))</f>
        <v/>
      </c>
      <c r="E22" s="22" t="str">
        <f aca="true">IF(INDIRECT(CONCATENATE("moment_",B22))="","",INDIRECT(CONCATENATE("moment_",B22)))</f>
        <v/>
      </c>
      <c r="F22" s="23" t="str">
        <f aca="true">IF(OR(INDIRECT(CONCATENATE("segment_",C22))="",INDIRECT(CONCATENATE("moment_",B22))=""),"",INDIRECT(CONCATENATE("segment_",C22)))</f>
        <v/>
      </c>
      <c r="G22" s="24"/>
      <c r="H22" s="24"/>
      <c r="I22" s="24"/>
      <c r="J22" s="23" t="str">
        <f aca="false">VLOOKUP(CONCATENATE(E22,F22),mot_table,2,FALSE())</f>
        <v/>
      </c>
      <c r="K22" s="52" t="str">
        <f aca="false">VLOOKUP(CONCATENATE(E22,F22),mot_table,3,FALSE())</f>
        <v/>
      </c>
    </row>
    <row r="23" customFormat="false" ht="12" hidden="false" customHeight="false" outlineLevel="0" collapsed="false">
      <c r="B23" s="0" t="n">
        <v>3</v>
      </c>
      <c r="C23" s="0" t="n">
        <v>5</v>
      </c>
      <c r="D23" s="51" t="str">
        <f aca="false">IF(ISERROR(VLOOKUP(CONCATENATE(J23,K23),recommendations,2,FALSE())),"",VLOOKUP(CONCATENATE(J23,K23),recommendations,2,FALSE()))</f>
        <v/>
      </c>
      <c r="E23" s="22" t="str">
        <f aca="true">IF(INDIRECT(CONCATENATE("moment_",B23))="","",INDIRECT(CONCATENATE("moment_",B23)))</f>
        <v/>
      </c>
      <c r="F23" s="23" t="str">
        <f aca="true">IF(OR(INDIRECT(CONCATENATE("segment_",C23))="",INDIRECT(CONCATENATE("moment_",B23))=""),"",INDIRECT(CONCATENATE("segment_",C23)))</f>
        <v/>
      </c>
      <c r="G23" s="24"/>
      <c r="H23" s="24"/>
      <c r="I23" s="24"/>
      <c r="J23" s="23" t="str">
        <f aca="false">VLOOKUP(CONCATENATE(E23,F23),mot_table,2,FALSE())</f>
        <v/>
      </c>
      <c r="K23" s="52" t="str">
        <f aca="false">VLOOKUP(CONCATENATE(E23,F23),mot_table,3,FALSE())</f>
        <v/>
      </c>
    </row>
    <row r="24" customFormat="false" ht="12" hidden="false" customHeight="false" outlineLevel="0" collapsed="false">
      <c r="B24" s="0" t="n">
        <v>4</v>
      </c>
      <c r="C24" s="0" t="n">
        <v>1</v>
      </c>
      <c r="D24" s="51" t="str">
        <f aca="false">IF(ISERROR(VLOOKUP(CONCATENATE(J24,K24),recommendations,2,FALSE())),"",VLOOKUP(CONCATENATE(J24,K24),recommendations,2,FALSE()))</f>
        <v/>
      </c>
      <c r="E24" s="22" t="str">
        <f aca="true">IF(INDIRECT(CONCATENATE("moment_",B24))="","",INDIRECT(CONCATENATE("moment_",B24)))</f>
        <v/>
      </c>
      <c r="F24" s="23" t="str">
        <f aca="true">IF(OR(INDIRECT(CONCATENATE("segment_",C24))="",INDIRECT(CONCATENATE("moment_",B24))=""),"",INDIRECT(CONCATENATE("segment_",C24)))</f>
        <v/>
      </c>
      <c r="G24" s="24"/>
      <c r="H24" s="24"/>
      <c r="I24" s="24"/>
      <c r="J24" s="23" t="str">
        <f aca="false">VLOOKUP(CONCATENATE(E24,F24),mot_table,2,FALSE())</f>
        <v/>
      </c>
      <c r="K24" s="52" t="str">
        <f aca="false">VLOOKUP(CONCATENATE(E24,F24),mot_table,3,FALSE())</f>
        <v/>
      </c>
    </row>
    <row r="25" customFormat="false" ht="12" hidden="false" customHeight="false" outlineLevel="0" collapsed="false">
      <c r="B25" s="0" t="n">
        <v>4</v>
      </c>
      <c r="C25" s="0" t="n">
        <v>2</v>
      </c>
      <c r="D25" s="51" t="str">
        <f aca="false">IF(ISERROR(VLOOKUP(CONCATENATE(J25,K25),recommendations,2,FALSE())),"",VLOOKUP(CONCATENATE(J25,K25),recommendations,2,FALSE()))</f>
        <v/>
      </c>
      <c r="E25" s="22" t="str">
        <f aca="true">IF(INDIRECT(CONCATENATE("moment_",B25))="","",INDIRECT(CONCATENATE("moment_",B25)))</f>
        <v/>
      </c>
      <c r="F25" s="23" t="str">
        <f aca="true">IF(OR(INDIRECT(CONCATENATE("segment_",C25))="",INDIRECT(CONCATENATE("moment_",B25))=""),"",INDIRECT(CONCATENATE("segment_",C25)))</f>
        <v/>
      </c>
      <c r="G25" s="24"/>
      <c r="H25" s="24"/>
      <c r="I25" s="24"/>
      <c r="J25" s="23" t="str">
        <f aca="false">VLOOKUP(CONCATENATE(E25,F25),mot_table,2,FALSE())</f>
        <v/>
      </c>
      <c r="K25" s="52" t="str">
        <f aca="false">VLOOKUP(CONCATENATE(E25,F25),mot_table,3,FALSE())</f>
        <v/>
      </c>
    </row>
    <row r="26" customFormat="false" ht="12" hidden="false" customHeight="false" outlineLevel="0" collapsed="false">
      <c r="B26" s="0" t="n">
        <v>4</v>
      </c>
      <c r="C26" s="0" t="n">
        <v>3</v>
      </c>
      <c r="D26" s="51" t="str">
        <f aca="false">IF(ISERROR(VLOOKUP(CONCATENATE(J26,K26),recommendations,2,FALSE())),"",VLOOKUP(CONCATENATE(J26,K26),recommendations,2,FALSE()))</f>
        <v/>
      </c>
      <c r="E26" s="22" t="str">
        <f aca="true">IF(INDIRECT(CONCATENATE("moment_",B26))="","",INDIRECT(CONCATENATE("moment_",B26)))</f>
        <v/>
      </c>
      <c r="F26" s="23" t="str">
        <f aca="true">IF(OR(INDIRECT(CONCATENATE("segment_",C26))="",INDIRECT(CONCATENATE("moment_",B26))=""),"",INDIRECT(CONCATENATE("segment_",C26)))</f>
        <v/>
      </c>
      <c r="G26" s="24"/>
      <c r="H26" s="24"/>
      <c r="I26" s="24"/>
      <c r="J26" s="23" t="str">
        <f aca="false">VLOOKUP(CONCATENATE(E26,F26),mot_table,2,FALSE())</f>
        <v/>
      </c>
      <c r="K26" s="52" t="str">
        <f aca="false">VLOOKUP(CONCATENATE(E26,F26),mot_table,3,FALSE())</f>
        <v/>
      </c>
    </row>
    <row r="27" customFormat="false" ht="12" hidden="false" customHeight="false" outlineLevel="0" collapsed="false">
      <c r="B27" s="0" t="n">
        <v>4</v>
      </c>
      <c r="C27" s="0" t="n">
        <v>4</v>
      </c>
      <c r="D27" s="51" t="str">
        <f aca="false">IF(ISERROR(VLOOKUP(CONCATENATE(J27,K27),recommendations,2,FALSE())),"",VLOOKUP(CONCATENATE(J27,K27),recommendations,2,FALSE()))</f>
        <v/>
      </c>
      <c r="E27" s="22" t="str">
        <f aca="true">IF(INDIRECT(CONCATENATE("moment_",B27))="","",INDIRECT(CONCATENATE("moment_",B27)))</f>
        <v/>
      </c>
      <c r="F27" s="23" t="str">
        <f aca="true">IF(OR(INDIRECT(CONCATENATE("segment_",C27))="",INDIRECT(CONCATENATE("moment_",B27))=""),"",INDIRECT(CONCATENATE("segment_",C27)))</f>
        <v/>
      </c>
      <c r="G27" s="24"/>
      <c r="H27" s="24"/>
      <c r="I27" s="24"/>
      <c r="J27" s="23" t="str">
        <f aca="false">VLOOKUP(CONCATENATE(E27,F27),mot_table,2,FALSE())</f>
        <v/>
      </c>
      <c r="K27" s="52" t="str">
        <f aca="false">VLOOKUP(CONCATENATE(E27,F27),mot_table,3,FALSE())</f>
        <v/>
      </c>
    </row>
    <row r="28" customFormat="false" ht="12" hidden="false" customHeight="false" outlineLevel="0" collapsed="false">
      <c r="B28" s="0" t="n">
        <v>4</v>
      </c>
      <c r="C28" s="0" t="n">
        <v>5</v>
      </c>
      <c r="D28" s="51" t="str">
        <f aca="false">IF(ISERROR(VLOOKUP(CONCATENATE(J28,K28),recommendations,2,FALSE())),"",VLOOKUP(CONCATENATE(J28,K28),recommendations,2,FALSE()))</f>
        <v/>
      </c>
      <c r="E28" s="22" t="str">
        <f aca="true">IF(INDIRECT(CONCATENATE("moment_",B28))="","",INDIRECT(CONCATENATE("moment_",B28)))</f>
        <v/>
      </c>
      <c r="F28" s="23" t="str">
        <f aca="true">IF(OR(INDIRECT(CONCATENATE("segment_",C28))="",INDIRECT(CONCATENATE("moment_",B28))=""),"",INDIRECT(CONCATENATE("segment_",C28)))</f>
        <v/>
      </c>
      <c r="G28" s="24"/>
      <c r="H28" s="24"/>
      <c r="I28" s="24"/>
      <c r="J28" s="23" t="str">
        <f aca="false">VLOOKUP(CONCATENATE(E28,F28),mot_table,2,FALSE())</f>
        <v/>
      </c>
      <c r="K28" s="52" t="str">
        <f aca="false">VLOOKUP(CONCATENATE(E28,F28),mot_table,3,FALSE())</f>
        <v/>
      </c>
    </row>
    <row r="29" customFormat="false" ht="12" hidden="false" customHeight="false" outlineLevel="0" collapsed="false">
      <c r="B29" s="0" t="n">
        <v>5</v>
      </c>
      <c r="C29" s="0" t="n">
        <v>1</v>
      </c>
      <c r="D29" s="51" t="str">
        <f aca="false">IF(ISERROR(VLOOKUP(CONCATENATE(J29,K29),recommendations,2,FALSE())),"",VLOOKUP(CONCATENATE(J29,K29),recommendations,2,FALSE()))</f>
        <v/>
      </c>
      <c r="E29" s="22" t="str">
        <f aca="true">IF(INDIRECT(CONCATENATE("moment_",B29))="","",INDIRECT(CONCATENATE("moment_",B29)))</f>
        <v/>
      </c>
      <c r="F29" s="23" t="str">
        <f aca="true">IF(OR(INDIRECT(CONCATENATE("segment_",C29))="",INDIRECT(CONCATENATE("moment_",B29))=""),"",INDIRECT(CONCATENATE("segment_",C29)))</f>
        <v/>
      </c>
      <c r="G29" s="24"/>
      <c r="H29" s="24"/>
      <c r="I29" s="24"/>
      <c r="J29" s="23" t="str">
        <f aca="false">VLOOKUP(CONCATENATE(E29,F29),mot_table,2,FALSE())</f>
        <v/>
      </c>
      <c r="K29" s="52" t="str">
        <f aca="false">VLOOKUP(CONCATENATE(E29,F29),mot_table,3,FALSE())</f>
        <v/>
      </c>
    </row>
    <row r="30" customFormat="false" ht="12" hidden="false" customHeight="false" outlineLevel="0" collapsed="false">
      <c r="B30" s="0" t="n">
        <v>5</v>
      </c>
      <c r="C30" s="0" t="n">
        <v>2</v>
      </c>
      <c r="D30" s="51" t="str">
        <f aca="false">IF(ISERROR(VLOOKUP(CONCATENATE(J30,K30),recommendations,2,FALSE())),"",VLOOKUP(CONCATENATE(J30,K30),recommendations,2,FALSE()))</f>
        <v/>
      </c>
      <c r="E30" s="22" t="str">
        <f aca="true">IF(INDIRECT(CONCATENATE("moment_",B30))="","",INDIRECT(CONCATENATE("moment_",B30)))</f>
        <v/>
      </c>
      <c r="F30" s="23" t="str">
        <f aca="true">IF(OR(INDIRECT(CONCATENATE("segment_",C30))="",INDIRECT(CONCATENATE("moment_",B30))=""),"",INDIRECT(CONCATENATE("segment_",C30)))</f>
        <v/>
      </c>
      <c r="G30" s="24"/>
      <c r="H30" s="24"/>
      <c r="I30" s="24"/>
      <c r="J30" s="23" t="str">
        <f aca="false">VLOOKUP(CONCATENATE(E30,F30),mot_table,2,FALSE())</f>
        <v/>
      </c>
      <c r="K30" s="52" t="str">
        <f aca="false">VLOOKUP(CONCATENATE(E30,F30),mot_table,3,FALSE())</f>
        <v/>
      </c>
    </row>
    <row r="31" customFormat="false" ht="12" hidden="false" customHeight="false" outlineLevel="0" collapsed="false">
      <c r="B31" s="0" t="n">
        <v>5</v>
      </c>
      <c r="C31" s="0" t="n">
        <v>3</v>
      </c>
      <c r="D31" s="51" t="str">
        <f aca="false">IF(ISERROR(VLOOKUP(CONCATENATE(J31,K31),recommendations,2,FALSE())),"",VLOOKUP(CONCATENATE(J31,K31),recommendations,2,FALSE()))</f>
        <v/>
      </c>
      <c r="E31" s="22" t="str">
        <f aca="true">IF(INDIRECT(CONCATENATE("moment_",B31))="","",INDIRECT(CONCATENATE("moment_",B31)))</f>
        <v/>
      </c>
      <c r="F31" s="23" t="str">
        <f aca="true">IF(OR(INDIRECT(CONCATENATE("segment_",C31))="",INDIRECT(CONCATENATE("moment_",B31))=""),"",INDIRECT(CONCATENATE("segment_",C31)))</f>
        <v/>
      </c>
      <c r="G31" s="24"/>
      <c r="H31" s="24"/>
      <c r="I31" s="24"/>
      <c r="J31" s="23" t="str">
        <f aca="false">VLOOKUP(CONCATENATE(E31,F31),mot_table,2,FALSE())</f>
        <v/>
      </c>
      <c r="K31" s="52" t="str">
        <f aca="false">VLOOKUP(CONCATENATE(E31,F31),mot_table,3,FALSE())</f>
        <v/>
      </c>
    </row>
    <row r="32" customFormat="false" ht="12" hidden="false" customHeight="false" outlineLevel="0" collapsed="false">
      <c r="B32" s="0" t="n">
        <v>5</v>
      </c>
      <c r="C32" s="0" t="n">
        <v>4</v>
      </c>
      <c r="D32" s="51" t="str">
        <f aca="false">IF(ISERROR(VLOOKUP(CONCATENATE(J32,K32),recommendations,2,FALSE())),"",VLOOKUP(CONCATENATE(J32,K32),recommendations,2,FALSE()))</f>
        <v/>
      </c>
      <c r="E32" s="22" t="str">
        <f aca="true">IF(INDIRECT(CONCATENATE("moment_",B32))="","",INDIRECT(CONCATENATE("moment_",B32)))</f>
        <v/>
      </c>
      <c r="F32" s="23" t="str">
        <f aca="true">IF(OR(INDIRECT(CONCATENATE("segment_",C32))="",INDIRECT(CONCATENATE("moment_",B32))=""),"",INDIRECT(CONCATENATE("segment_",C32)))</f>
        <v/>
      </c>
      <c r="G32" s="24"/>
      <c r="H32" s="24"/>
      <c r="I32" s="24"/>
      <c r="J32" s="23" t="str">
        <f aca="false">VLOOKUP(CONCATENATE(E32,F32),mot_table,2,FALSE())</f>
        <v/>
      </c>
      <c r="K32" s="52" t="str">
        <f aca="false">VLOOKUP(CONCATENATE(E32,F32),mot_table,3,FALSE())</f>
        <v/>
      </c>
    </row>
    <row r="33" customFormat="false" ht="12" hidden="false" customHeight="false" outlineLevel="0" collapsed="false">
      <c r="B33" s="0" t="n">
        <v>5</v>
      </c>
      <c r="C33" s="0" t="n">
        <v>5</v>
      </c>
      <c r="D33" s="51" t="str">
        <f aca="false">IF(ISERROR(VLOOKUP(CONCATENATE(J33,K33),recommendations,2,FALSE())),"",VLOOKUP(CONCATENATE(J33,K33),recommendations,2,FALSE()))</f>
        <v/>
      </c>
      <c r="E33" s="22" t="str">
        <f aca="true">IF(INDIRECT(CONCATENATE("moment_",B33))="","",INDIRECT(CONCATENATE("moment_",B33)))</f>
        <v/>
      </c>
      <c r="F33" s="23" t="str">
        <f aca="true">IF(OR(INDIRECT(CONCATENATE("segment_",C33))="",INDIRECT(CONCATENATE("moment_",B33))=""),"",INDIRECT(CONCATENATE("segment_",C33)))</f>
        <v/>
      </c>
      <c r="G33" s="24"/>
      <c r="H33" s="24"/>
      <c r="I33" s="24"/>
      <c r="J33" s="23" t="str">
        <f aca="false">VLOOKUP(CONCATENATE(E33,F33),mot_table,2,FALSE())</f>
        <v/>
      </c>
      <c r="K33" s="52" t="str">
        <f aca="false">VLOOKUP(CONCATENATE(E33,F33),mot_table,3,FALSE())</f>
        <v/>
      </c>
    </row>
    <row r="34" customFormat="false" ht="12" hidden="false" customHeight="false" outlineLevel="0" collapsed="false">
      <c r="B34" s="0" t="n">
        <v>6</v>
      </c>
      <c r="C34" s="0" t="n">
        <v>1</v>
      </c>
      <c r="D34" s="51" t="str">
        <f aca="false">IF(ISERROR(VLOOKUP(CONCATENATE(J34,K34),recommendations,2,FALSE())),"",VLOOKUP(CONCATENATE(J34,K34),recommendations,2,FALSE()))</f>
        <v/>
      </c>
      <c r="E34" s="22" t="str">
        <f aca="true">IF(INDIRECT(CONCATENATE("moment_",B34))="","",INDIRECT(CONCATENATE("moment_",B34)))</f>
        <v/>
      </c>
      <c r="F34" s="23" t="str">
        <f aca="true">IF(OR(INDIRECT(CONCATENATE("segment_",C34))="",INDIRECT(CONCATENATE("moment_",B34))=""),"",INDIRECT(CONCATENATE("segment_",C34)))</f>
        <v/>
      </c>
      <c r="G34" s="24"/>
      <c r="H34" s="24"/>
      <c r="I34" s="24"/>
      <c r="J34" s="23" t="str">
        <f aca="false">VLOOKUP(CONCATENATE(E34,F34),mot_table,2,FALSE())</f>
        <v/>
      </c>
      <c r="K34" s="52" t="str">
        <f aca="false">VLOOKUP(CONCATENATE(E34,F34),mot_table,3,FALSE())</f>
        <v/>
      </c>
    </row>
    <row r="35" customFormat="false" ht="12" hidden="false" customHeight="false" outlineLevel="0" collapsed="false">
      <c r="B35" s="0" t="n">
        <v>6</v>
      </c>
      <c r="C35" s="0" t="n">
        <v>2</v>
      </c>
      <c r="D35" s="51" t="str">
        <f aca="false">IF(ISERROR(VLOOKUP(CONCATENATE(J35,K35),recommendations,2,FALSE())),"",VLOOKUP(CONCATENATE(J35,K35),recommendations,2,FALSE()))</f>
        <v/>
      </c>
      <c r="E35" s="22" t="str">
        <f aca="true">IF(INDIRECT(CONCATENATE("moment_",B35))="","",INDIRECT(CONCATENATE("moment_",B35)))</f>
        <v/>
      </c>
      <c r="F35" s="23" t="str">
        <f aca="true">IF(OR(INDIRECT(CONCATENATE("segment_",C35))="",INDIRECT(CONCATENATE("moment_",B35))=""),"",INDIRECT(CONCATENATE("segment_",C35)))</f>
        <v/>
      </c>
      <c r="G35" s="24"/>
      <c r="H35" s="24"/>
      <c r="I35" s="24"/>
      <c r="J35" s="23" t="str">
        <f aca="false">VLOOKUP(CONCATENATE(E35,F35),mot_table,2,FALSE())</f>
        <v/>
      </c>
      <c r="K35" s="52" t="str">
        <f aca="false">VLOOKUP(CONCATENATE(E35,F35),mot_table,3,FALSE())</f>
        <v/>
      </c>
    </row>
    <row r="36" customFormat="false" ht="12" hidden="false" customHeight="false" outlineLevel="0" collapsed="false">
      <c r="B36" s="0" t="n">
        <v>6</v>
      </c>
      <c r="C36" s="0" t="n">
        <v>3</v>
      </c>
      <c r="D36" s="51" t="str">
        <f aca="false">IF(ISERROR(VLOOKUP(CONCATENATE(J36,K36),recommendations,2,FALSE())),"",VLOOKUP(CONCATENATE(J36,K36),recommendations,2,FALSE()))</f>
        <v/>
      </c>
      <c r="E36" s="22" t="str">
        <f aca="true">IF(INDIRECT(CONCATENATE("moment_",B36))="","",INDIRECT(CONCATENATE("moment_",B36)))</f>
        <v/>
      </c>
      <c r="F36" s="23" t="str">
        <f aca="true">IF(OR(INDIRECT(CONCATENATE("segment_",C36))="",INDIRECT(CONCATENATE("moment_",B36))=""),"",INDIRECT(CONCATENATE("segment_",C36)))</f>
        <v/>
      </c>
      <c r="G36" s="24"/>
      <c r="H36" s="24"/>
      <c r="I36" s="24"/>
      <c r="J36" s="23" t="str">
        <f aca="false">VLOOKUP(CONCATENATE(E36,F36),mot_table,2,FALSE())</f>
        <v/>
      </c>
      <c r="K36" s="52" t="str">
        <f aca="false">VLOOKUP(CONCATENATE(E36,F36),mot_table,3,FALSE())</f>
        <v/>
      </c>
    </row>
    <row r="37" customFormat="false" ht="12" hidden="false" customHeight="false" outlineLevel="0" collapsed="false">
      <c r="B37" s="0" t="n">
        <v>6</v>
      </c>
      <c r="C37" s="0" t="n">
        <v>4</v>
      </c>
      <c r="D37" s="51" t="str">
        <f aca="false">IF(ISERROR(VLOOKUP(CONCATENATE(J37,K37),recommendations,2,FALSE())),"",VLOOKUP(CONCATENATE(J37,K37),recommendations,2,FALSE()))</f>
        <v/>
      </c>
      <c r="E37" s="22" t="str">
        <f aca="true">IF(INDIRECT(CONCATENATE("moment_",B37))="","",INDIRECT(CONCATENATE("moment_",B37)))</f>
        <v/>
      </c>
      <c r="F37" s="23" t="str">
        <f aca="true">IF(OR(INDIRECT(CONCATENATE("segment_",C37))="",INDIRECT(CONCATENATE("moment_",B37))=""),"",INDIRECT(CONCATENATE("segment_",C37)))</f>
        <v/>
      </c>
      <c r="G37" s="24"/>
      <c r="H37" s="24"/>
      <c r="I37" s="24"/>
      <c r="J37" s="23" t="str">
        <f aca="false">VLOOKUP(CONCATENATE(E37,F37),mot_table,2,FALSE())</f>
        <v/>
      </c>
      <c r="K37" s="52" t="str">
        <f aca="false">VLOOKUP(CONCATENATE(E37,F37),mot_table,3,FALSE())</f>
        <v/>
      </c>
    </row>
    <row r="38" customFormat="false" ht="12" hidden="false" customHeight="false" outlineLevel="0" collapsed="false">
      <c r="B38" s="0" t="n">
        <v>6</v>
      </c>
      <c r="C38" s="0" t="n">
        <v>5</v>
      </c>
      <c r="D38" s="51" t="str">
        <f aca="false">IF(ISERROR(VLOOKUP(CONCATENATE(J38,K38),recommendations,2,FALSE())),"",VLOOKUP(CONCATENATE(J38,K38),recommendations,2,FALSE()))</f>
        <v/>
      </c>
      <c r="E38" s="22" t="str">
        <f aca="true">IF(INDIRECT(CONCATENATE("moment_",B38))="","",INDIRECT(CONCATENATE("moment_",B38)))</f>
        <v/>
      </c>
      <c r="F38" s="23" t="str">
        <f aca="true">IF(OR(INDIRECT(CONCATENATE("segment_",C38))="",INDIRECT(CONCATENATE("moment_",B38))=""),"",INDIRECT(CONCATENATE("segment_",C38)))</f>
        <v/>
      </c>
      <c r="G38" s="24"/>
      <c r="H38" s="24"/>
      <c r="I38" s="24"/>
      <c r="J38" s="23" t="str">
        <f aca="false">VLOOKUP(CONCATENATE(E38,F38),mot_table,2,FALSE())</f>
        <v/>
      </c>
      <c r="K38" s="52" t="str">
        <f aca="false">VLOOKUP(CONCATENATE(E38,F38),mot_table,3,FALSE())</f>
        <v/>
      </c>
    </row>
    <row r="39" customFormat="false" ht="12" hidden="false" customHeight="false" outlineLevel="0" collapsed="false">
      <c r="B39" s="0" t="n">
        <v>7</v>
      </c>
      <c r="C39" s="0" t="n">
        <v>1</v>
      </c>
      <c r="D39" s="51" t="str">
        <f aca="false">IF(ISERROR(VLOOKUP(CONCATENATE(J39,K39),recommendations,2,FALSE())),"",VLOOKUP(CONCATENATE(J39,K39),recommendations,2,FALSE()))</f>
        <v/>
      </c>
      <c r="E39" s="22" t="str">
        <f aca="true">IF(INDIRECT(CONCATENATE("moment_",B39))="","",INDIRECT(CONCATENATE("moment_",B39)))</f>
        <v/>
      </c>
      <c r="F39" s="23" t="str">
        <f aca="true">IF(OR(INDIRECT(CONCATENATE("segment_",C39))="",INDIRECT(CONCATENATE("moment_",B39))=""),"",INDIRECT(CONCATENATE("segment_",C39)))</f>
        <v/>
      </c>
      <c r="G39" s="24"/>
      <c r="H39" s="24"/>
      <c r="I39" s="24"/>
      <c r="J39" s="23" t="str">
        <f aca="false">VLOOKUP(CONCATENATE(E39,F39),mot_table,2,FALSE())</f>
        <v/>
      </c>
      <c r="K39" s="52" t="str">
        <f aca="false">VLOOKUP(CONCATENATE(E39,F39),mot_table,3,FALSE())</f>
        <v/>
      </c>
    </row>
    <row r="40" customFormat="false" ht="12" hidden="false" customHeight="false" outlineLevel="0" collapsed="false">
      <c r="B40" s="0" t="n">
        <v>7</v>
      </c>
      <c r="C40" s="0" t="n">
        <v>2</v>
      </c>
      <c r="D40" s="51" t="str">
        <f aca="false">IF(ISERROR(VLOOKUP(CONCATENATE(J40,K40),recommendations,2,FALSE())),"",VLOOKUP(CONCATENATE(J40,K40),recommendations,2,FALSE()))</f>
        <v/>
      </c>
      <c r="E40" s="22" t="str">
        <f aca="true">IF(INDIRECT(CONCATENATE("moment_",B40))="","",INDIRECT(CONCATENATE("moment_",B40)))</f>
        <v/>
      </c>
      <c r="F40" s="23" t="str">
        <f aca="true">IF(OR(INDIRECT(CONCATENATE("segment_",C40))="",INDIRECT(CONCATENATE("moment_",B40))=""),"",INDIRECT(CONCATENATE("segment_",C40)))</f>
        <v/>
      </c>
      <c r="G40" s="24"/>
      <c r="H40" s="24"/>
      <c r="I40" s="24"/>
      <c r="J40" s="23" t="str">
        <f aca="false">VLOOKUP(CONCATENATE(E40,F40),mot_table,2,FALSE())</f>
        <v/>
      </c>
      <c r="K40" s="52" t="str">
        <f aca="false">VLOOKUP(CONCATENATE(E40,F40),mot_table,3,FALSE())</f>
        <v/>
      </c>
    </row>
    <row r="41" customFormat="false" ht="12" hidden="false" customHeight="false" outlineLevel="0" collapsed="false">
      <c r="B41" s="0" t="n">
        <v>7</v>
      </c>
      <c r="C41" s="0" t="n">
        <v>3</v>
      </c>
      <c r="D41" s="51" t="str">
        <f aca="false">IF(ISERROR(VLOOKUP(CONCATENATE(J41,K41),recommendations,2,FALSE())),"",VLOOKUP(CONCATENATE(J41,K41),recommendations,2,FALSE()))</f>
        <v/>
      </c>
      <c r="E41" s="22" t="str">
        <f aca="true">IF(INDIRECT(CONCATENATE("moment_",B41))="","",INDIRECT(CONCATENATE("moment_",B41)))</f>
        <v/>
      </c>
      <c r="F41" s="23" t="str">
        <f aca="true">IF(OR(INDIRECT(CONCATENATE("segment_",C41))="",INDIRECT(CONCATENATE("moment_",B41))=""),"",INDIRECT(CONCATENATE("segment_",C41)))</f>
        <v/>
      </c>
      <c r="G41" s="24"/>
      <c r="H41" s="24"/>
      <c r="I41" s="24"/>
      <c r="J41" s="23" t="str">
        <f aca="false">VLOOKUP(CONCATENATE(E41,F41),mot_table,2,FALSE())</f>
        <v/>
      </c>
      <c r="K41" s="52" t="str">
        <f aca="false">VLOOKUP(CONCATENATE(E41,F41),mot_table,3,FALSE())</f>
        <v/>
      </c>
    </row>
    <row r="42" customFormat="false" ht="12" hidden="false" customHeight="false" outlineLevel="0" collapsed="false">
      <c r="B42" s="0" t="n">
        <v>7</v>
      </c>
      <c r="C42" s="0" t="n">
        <v>4</v>
      </c>
      <c r="D42" s="51" t="str">
        <f aca="false">IF(ISERROR(VLOOKUP(CONCATENATE(J42,K42),recommendations,2,FALSE())),"",VLOOKUP(CONCATENATE(J42,K42),recommendations,2,FALSE()))</f>
        <v/>
      </c>
      <c r="E42" s="22" t="str">
        <f aca="true">IF(INDIRECT(CONCATENATE("moment_",B42))="","",INDIRECT(CONCATENATE("moment_",B42)))</f>
        <v/>
      </c>
      <c r="F42" s="23" t="str">
        <f aca="true">IF(OR(INDIRECT(CONCATENATE("segment_",C42))="",INDIRECT(CONCATENATE("moment_",B42))=""),"",INDIRECT(CONCATENATE("segment_",C42)))</f>
        <v/>
      </c>
      <c r="G42" s="24"/>
      <c r="H42" s="24"/>
      <c r="I42" s="24"/>
      <c r="J42" s="23" t="str">
        <f aca="false">VLOOKUP(CONCATENATE(E42,F42),mot_table,2,FALSE())</f>
        <v/>
      </c>
      <c r="K42" s="52" t="str">
        <f aca="false">VLOOKUP(CONCATENATE(E42,F42),mot_table,3,FALSE())</f>
        <v/>
      </c>
    </row>
    <row r="43" customFormat="false" ht="12" hidden="false" customHeight="false" outlineLevel="0" collapsed="false">
      <c r="B43" s="0" t="n">
        <v>7</v>
      </c>
      <c r="C43" s="0" t="n">
        <v>5</v>
      </c>
      <c r="D43" s="51" t="str">
        <f aca="false">IF(ISERROR(VLOOKUP(CONCATENATE(J43,K43),recommendations,2,FALSE())),"",VLOOKUP(CONCATENATE(J43,K43),recommendations,2,FALSE()))</f>
        <v/>
      </c>
      <c r="E43" s="22" t="str">
        <f aca="true">IF(INDIRECT(CONCATENATE("moment_",B43))="","",INDIRECT(CONCATENATE("moment_",B43)))</f>
        <v/>
      </c>
      <c r="F43" s="23" t="str">
        <f aca="true">IF(OR(INDIRECT(CONCATENATE("segment_",C43))="",INDIRECT(CONCATENATE("moment_",B43))=""),"",INDIRECT(CONCATENATE("segment_",C43)))</f>
        <v/>
      </c>
      <c r="G43" s="24"/>
      <c r="H43" s="24"/>
      <c r="I43" s="24"/>
      <c r="J43" s="23" t="str">
        <f aca="false">VLOOKUP(CONCATENATE(E43,F43),mot_table,2,FALSE())</f>
        <v/>
      </c>
      <c r="K43" s="52" t="str">
        <f aca="false">VLOOKUP(CONCATENATE(E43,F43),mot_table,3,FALSE())</f>
        <v/>
      </c>
    </row>
    <row r="44" customFormat="false" ht="12" hidden="false" customHeight="false" outlineLevel="0" collapsed="false">
      <c r="B44" s="0" t="n">
        <v>8</v>
      </c>
      <c r="C44" s="0" t="n">
        <v>1</v>
      </c>
      <c r="D44" s="51" t="str">
        <f aca="false">IF(ISERROR(VLOOKUP(CONCATENATE(J44,K44),recommendations,2,FALSE())),"",VLOOKUP(CONCATENATE(J44,K44),recommendations,2,FALSE()))</f>
        <v/>
      </c>
      <c r="E44" s="22" t="str">
        <f aca="true">IF(INDIRECT(CONCATENATE("moment_",B44))="","",INDIRECT(CONCATENATE("moment_",B44)))</f>
        <v/>
      </c>
      <c r="F44" s="23" t="str">
        <f aca="true">IF(OR(INDIRECT(CONCATENATE("segment_",C44))="",INDIRECT(CONCATENATE("moment_",B44))=""),"",INDIRECT(CONCATENATE("segment_",C44)))</f>
        <v/>
      </c>
      <c r="G44" s="24"/>
      <c r="H44" s="24"/>
      <c r="I44" s="24"/>
      <c r="J44" s="23" t="str">
        <f aca="false">VLOOKUP(CONCATENATE(E44,F44),mot_table,2,FALSE())</f>
        <v/>
      </c>
      <c r="K44" s="52" t="str">
        <f aca="false">VLOOKUP(CONCATENATE(E44,F44),mot_table,3,FALSE())</f>
        <v/>
      </c>
    </row>
    <row r="45" customFormat="false" ht="12" hidden="false" customHeight="false" outlineLevel="0" collapsed="false">
      <c r="B45" s="0" t="n">
        <v>8</v>
      </c>
      <c r="C45" s="0" t="n">
        <v>2</v>
      </c>
      <c r="D45" s="51" t="str">
        <f aca="false">IF(ISERROR(VLOOKUP(CONCATENATE(J45,K45),recommendations,2,FALSE())),"",VLOOKUP(CONCATENATE(J45,K45),recommendations,2,FALSE()))</f>
        <v/>
      </c>
      <c r="E45" s="22" t="str">
        <f aca="true">IF(INDIRECT(CONCATENATE("moment_",B45))="","",INDIRECT(CONCATENATE("moment_",B45)))</f>
        <v/>
      </c>
      <c r="F45" s="23" t="str">
        <f aca="true">IF(OR(INDIRECT(CONCATENATE("segment_",C45))="",INDIRECT(CONCATENATE("moment_",B45))=""),"",INDIRECT(CONCATENATE("segment_",C45)))</f>
        <v/>
      </c>
      <c r="G45" s="24"/>
      <c r="H45" s="24"/>
      <c r="I45" s="24"/>
      <c r="J45" s="23" t="str">
        <f aca="false">VLOOKUP(CONCATENATE(E45,F45),mot_table,2,FALSE())</f>
        <v/>
      </c>
      <c r="K45" s="52" t="str">
        <f aca="false">VLOOKUP(CONCATENATE(E45,F45),mot_table,3,FALSE())</f>
        <v/>
      </c>
    </row>
    <row r="46" customFormat="false" ht="12" hidden="false" customHeight="false" outlineLevel="0" collapsed="false">
      <c r="B46" s="0" t="n">
        <v>8</v>
      </c>
      <c r="C46" s="0" t="n">
        <v>3</v>
      </c>
      <c r="D46" s="51" t="str">
        <f aca="false">IF(ISERROR(VLOOKUP(CONCATENATE(J46,K46),recommendations,2,FALSE())),"",VLOOKUP(CONCATENATE(J46,K46),recommendations,2,FALSE()))</f>
        <v/>
      </c>
      <c r="E46" s="22" t="str">
        <f aca="true">IF(INDIRECT(CONCATENATE("moment_",B46))="","",INDIRECT(CONCATENATE("moment_",B46)))</f>
        <v/>
      </c>
      <c r="F46" s="23" t="str">
        <f aca="true">IF(OR(INDIRECT(CONCATENATE("segment_",C46))="",INDIRECT(CONCATENATE("moment_",B46))=""),"",INDIRECT(CONCATENATE("segment_",C46)))</f>
        <v/>
      </c>
      <c r="G46" s="24"/>
      <c r="H46" s="24"/>
      <c r="I46" s="24"/>
      <c r="J46" s="23" t="str">
        <f aca="false">VLOOKUP(CONCATENATE(E46,F46),mot_table,2,FALSE())</f>
        <v/>
      </c>
      <c r="K46" s="52" t="str">
        <f aca="false">VLOOKUP(CONCATENATE(E46,F46),mot_table,3,FALSE())</f>
        <v/>
      </c>
    </row>
    <row r="47" customFormat="false" ht="12" hidden="false" customHeight="false" outlineLevel="0" collapsed="false">
      <c r="B47" s="0" t="n">
        <v>8</v>
      </c>
      <c r="C47" s="0" t="n">
        <v>4</v>
      </c>
      <c r="D47" s="51" t="str">
        <f aca="false">IF(ISERROR(VLOOKUP(CONCATENATE(J47,K47),recommendations,2,FALSE())),"",VLOOKUP(CONCATENATE(J47,K47),recommendations,2,FALSE()))</f>
        <v/>
      </c>
      <c r="E47" s="22" t="str">
        <f aca="true">IF(INDIRECT(CONCATENATE("moment_",B47))="","",INDIRECT(CONCATENATE("moment_",B47)))</f>
        <v/>
      </c>
      <c r="F47" s="23" t="str">
        <f aca="true">IF(OR(INDIRECT(CONCATENATE("segment_",C47))="",INDIRECT(CONCATENATE("moment_",B47))=""),"",INDIRECT(CONCATENATE("segment_",C47)))</f>
        <v/>
      </c>
      <c r="G47" s="24"/>
      <c r="H47" s="24"/>
      <c r="I47" s="24"/>
      <c r="J47" s="23" t="str">
        <f aca="false">VLOOKUP(CONCATENATE(E47,F47),mot_table,2,FALSE())</f>
        <v/>
      </c>
      <c r="K47" s="52" t="str">
        <f aca="false">VLOOKUP(CONCATENATE(E47,F47),mot_table,3,FALSE())</f>
        <v/>
      </c>
    </row>
    <row r="48" customFormat="false" ht="12" hidden="false" customHeight="false" outlineLevel="0" collapsed="false">
      <c r="B48" s="0" t="n">
        <v>8</v>
      </c>
      <c r="C48" s="0" t="n">
        <v>5</v>
      </c>
      <c r="D48" s="51" t="str">
        <f aca="false">IF(ISERROR(VLOOKUP(CONCATENATE(J48,K48),recommendations,2,FALSE())),"",VLOOKUP(CONCATENATE(J48,K48),recommendations,2,FALSE()))</f>
        <v/>
      </c>
      <c r="E48" s="22" t="str">
        <f aca="true">IF(INDIRECT(CONCATENATE("moment_",B48))="","",INDIRECT(CONCATENATE("moment_",B48)))</f>
        <v/>
      </c>
      <c r="F48" s="23" t="str">
        <f aca="true">IF(OR(INDIRECT(CONCATENATE("segment_",C48))="",INDIRECT(CONCATENATE("moment_",B48))=""),"",INDIRECT(CONCATENATE("segment_",C48)))</f>
        <v/>
      </c>
      <c r="G48" s="24"/>
      <c r="H48" s="24"/>
      <c r="I48" s="24"/>
      <c r="J48" s="23" t="str">
        <f aca="false">VLOOKUP(CONCATENATE(E48,F48),mot_table,2,FALSE())</f>
        <v/>
      </c>
      <c r="K48" s="52" t="str">
        <f aca="false">VLOOKUP(CONCATENATE(E48,F48),mot_table,3,FALSE())</f>
        <v/>
      </c>
    </row>
    <row r="49" customFormat="false" ht="12" hidden="false" customHeight="false" outlineLevel="0" collapsed="false">
      <c r="B49" s="0" t="n">
        <v>9</v>
      </c>
      <c r="C49" s="0" t="n">
        <v>1</v>
      </c>
      <c r="D49" s="51" t="str">
        <f aca="false">IF(ISERROR(VLOOKUP(CONCATENATE(J49,K49),recommendations,2,FALSE())),"",VLOOKUP(CONCATENATE(J49,K49),recommendations,2,FALSE()))</f>
        <v/>
      </c>
      <c r="E49" s="22" t="str">
        <f aca="true">IF(INDIRECT(CONCATENATE("moment_",B49))="","",INDIRECT(CONCATENATE("moment_",B49)))</f>
        <v/>
      </c>
      <c r="F49" s="23" t="str">
        <f aca="true">IF(OR(INDIRECT(CONCATENATE("segment_",C49))="",INDIRECT(CONCATENATE("moment_",B49))=""),"",INDIRECT(CONCATENATE("segment_",C49)))</f>
        <v/>
      </c>
      <c r="G49" s="24"/>
      <c r="H49" s="24"/>
      <c r="I49" s="24"/>
      <c r="J49" s="23" t="str">
        <f aca="false">VLOOKUP(CONCATENATE(E49,F49),mot_table,2,FALSE())</f>
        <v/>
      </c>
      <c r="K49" s="52" t="str">
        <f aca="false">VLOOKUP(CONCATENATE(E49,F49),mot_table,3,FALSE())</f>
        <v/>
      </c>
    </row>
    <row r="50" customFormat="false" ht="12" hidden="false" customHeight="false" outlineLevel="0" collapsed="false">
      <c r="B50" s="0" t="n">
        <v>9</v>
      </c>
      <c r="C50" s="0" t="n">
        <v>2</v>
      </c>
      <c r="D50" s="51" t="str">
        <f aca="false">IF(ISERROR(VLOOKUP(CONCATENATE(J50,K50),recommendations,2,FALSE())),"",VLOOKUP(CONCATENATE(J50,K50),recommendations,2,FALSE()))</f>
        <v/>
      </c>
      <c r="E50" s="22" t="str">
        <f aca="true">IF(INDIRECT(CONCATENATE("moment_",B50))="","",INDIRECT(CONCATENATE("moment_",B50)))</f>
        <v/>
      </c>
      <c r="F50" s="23" t="str">
        <f aca="true">IF(OR(INDIRECT(CONCATENATE("segment_",C50))="",INDIRECT(CONCATENATE("moment_",B50))=""),"",INDIRECT(CONCATENATE("segment_",C50)))</f>
        <v/>
      </c>
      <c r="G50" s="24"/>
      <c r="H50" s="24"/>
      <c r="I50" s="24"/>
      <c r="J50" s="23" t="str">
        <f aca="false">VLOOKUP(CONCATENATE(E50,F50),mot_table,2,FALSE())</f>
        <v/>
      </c>
      <c r="K50" s="52" t="str">
        <f aca="false">VLOOKUP(CONCATENATE(E50,F50),mot_table,3,FALSE())</f>
        <v/>
      </c>
    </row>
    <row r="51" customFormat="false" ht="12" hidden="false" customHeight="false" outlineLevel="0" collapsed="false">
      <c r="B51" s="0" t="n">
        <v>9</v>
      </c>
      <c r="C51" s="0" t="n">
        <v>3</v>
      </c>
      <c r="D51" s="51" t="str">
        <f aca="false">IF(ISERROR(VLOOKUP(CONCATENATE(J51,K51),recommendations,2,FALSE())),"",VLOOKUP(CONCATENATE(J51,K51),recommendations,2,FALSE()))</f>
        <v/>
      </c>
      <c r="E51" s="22" t="str">
        <f aca="true">IF(INDIRECT(CONCATENATE("moment_",B51))="","",INDIRECT(CONCATENATE("moment_",B51)))</f>
        <v/>
      </c>
      <c r="F51" s="23" t="str">
        <f aca="true">IF(OR(INDIRECT(CONCATENATE("segment_",C51))="",INDIRECT(CONCATENATE("moment_",B51))=""),"",INDIRECT(CONCATENATE("segment_",C51)))</f>
        <v/>
      </c>
      <c r="G51" s="24"/>
      <c r="H51" s="24"/>
      <c r="I51" s="24"/>
      <c r="J51" s="23" t="str">
        <f aca="false">VLOOKUP(CONCATENATE(E51,F51),mot_table,2,FALSE())</f>
        <v/>
      </c>
      <c r="K51" s="52" t="str">
        <f aca="false">VLOOKUP(CONCATENATE(E51,F51),mot_table,3,FALSE())</f>
        <v/>
      </c>
    </row>
    <row r="52" customFormat="false" ht="12" hidden="false" customHeight="false" outlineLevel="0" collapsed="false">
      <c r="B52" s="0" t="n">
        <v>9</v>
      </c>
      <c r="C52" s="0" t="n">
        <v>4</v>
      </c>
      <c r="D52" s="51" t="str">
        <f aca="false">IF(ISERROR(VLOOKUP(CONCATENATE(J52,K52),recommendations,2,FALSE())),"",VLOOKUP(CONCATENATE(J52,K52),recommendations,2,FALSE()))</f>
        <v/>
      </c>
      <c r="E52" s="22" t="str">
        <f aca="true">IF(INDIRECT(CONCATENATE("moment_",B52))="","",INDIRECT(CONCATENATE("moment_",B52)))</f>
        <v/>
      </c>
      <c r="F52" s="23" t="str">
        <f aca="true">IF(OR(INDIRECT(CONCATENATE("segment_",C52))="",INDIRECT(CONCATENATE("moment_",B52))=""),"",INDIRECT(CONCATENATE("segment_",C52)))</f>
        <v/>
      </c>
      <c r="G52" s="24"/>
      <c r="H52" s="24"/>
      <c r="I52" s="24"/>
      <c r="J52" s="23" t="str">
        <f aca="false">VLOOKUP(CONCATENATE(E52,F52),mot_table,2,FALSE())</f>
        <v/>
      </c>
      <c r="K52" s="52" t="str">
        <f aca="false">VLOOKUP(CONCATENATE(E52,F52),mot_table,3,FALSE())</f>
        <v/>
      </c>
    </row>
    <row r="53" customFormat="false" ht="12" hidden="false" customHeight="false" outlineLevel="0" collapsed="false">
      <c r="B53" s="0" t="n">
        <v>9</v>
      </c>
      <c r="C53" s="0" t="n">
        <v>5</v>
      </c>
      <c r="D53" s="51" t="str">
        <f aca="false">IF(ISERROR(VLOOKUP(CONCATENATE(J53,K53),recommendations,2,FALSE())),"",VLOOKUP(CONCATENATE(J53,K53),recommendations,2,FALSE()))</f>
        <v/>
      </c>
      <c r="E53" s="22" t="str">
        <f aca="true">IF(INDIRECT(CONCATENATE("moment_",B53))="","",INDIRECT(CONCATENATE("moment_",B53)))</f>
        <v/>
      </c>
      <c r="F53" s="23" t="str">
        <f aca="true">IF(OR(INDIRECT(CONCATENATE("segment_",C53))="",INDIRECT(CONCATENATE("moment_",B53))=""),"",INDIRECT(CONCATENATE("segment_",C53)))</f>
        <v/>
      </c>
      <c r="G53" s="24"/>
      <c r="H53" s="24"/>
      <c r="I53" s="24"/>
      <c r="J53" s="23" t="str">
        <f aca="false">VLOOKUP(CONCATENATE(E53,F53),mot_table,2,FALSE())</f>
        <v/>
      </c>
      <c r="K53" s="52" t="str">
        <f aca="false">VLOOKUP(CONCATENATE(E53,F53),mot_table,3,FALSE())</f>
        <v/>
      </c>
    </row>
    <row r="54" customFormat="false" ht="12" hidden="false" customHeight="false" outlineLevel="0" collapsed="false">
      <c r="B54" s="0" t="n">
        <v>10</v>
      </c>
      <c r="C54" s="0" t="n">
        <v>1</v>
      </c>
      <c r="D54" s="51" t="str">
        <f aca="false">IF(ISERROR(VLOOKUP(CONCATENATE(J54,K54),recommendations,2,FALSE())),"",VLOOKUP(CONCATENATE(J54,K54),recommendations,2,FALSE()))</f>
        <v/>
      </c>
      <c r="E54" s="22" t="str">
        <f aca="true">IF(INDIRECT(CONCATENATE("moment_",B54))="","",INDIRECT(CONCATENATE("moment_",B54)))</f>
        <v/>
      </c>
      <c r="F54" s="23" t="str">
        <f aca="true">IF(OR(INDIRECT(CONCATENATE("segment_",C54))="",INDIRECT(CONCATENATE("moment_",B54))=""),"",INDIRECT(CONCATENATE("segment_",C54)))</f>
        <v/>
      </c>
      <c r="G54" s="24"/>
      <c r="H54" s="24"/>
      <c r="I54" s="24"/>
      <c r="J54" s="23" t="str">
        <f aca="false">VLOOKUP(CONCATENATE(E54,F54),mot_table,2,FALSE())</f>
        <v/>
      </c>
      <c r="K54" s="52" t="str">
        <f aca="false">VLOOKUP(CONCATENATE(E54,F54),mot_table,3,FALSE())</f>
        <v/>
      </c>
    </row>
    <row r="55" customFormat="false" ht="12" hidden="false" customHeight="false" outlineLevel="0" collapsed="false">
      <c r="B55" s="0" t="n">
        <v>10</v>
      </c>
      <c r="C55" s="0" t="n">
        <v>2</v>
      </c>
      <c r="D55" s="51" t="str">
        <f aca="false">IF(ISERROR(VLOOKUP(CONCATENATE(J55,K55),recommendations,2,FALSE())),"",VLOOKUP(CONCATENATE(J55,K55),recommendations,2,FALSE()))</f>
        <v/>
      </c>
      <c r="E55" s="22" t="str">
        <f aca="true">IF(INDIRECT(CONCATENATE("moment_",B55))="","",INDIRECT(CONCATENATE("moment_",B55)))</f>
        <v/>
      </c>
      <c r="F55" s="23" t="str">
        <f aca="true">IF(OR(INDIRECT(CONCATENATE("segment_",C55))="",INDIRECT(CONCATENATE("moment_",B55))=""),"",INDIRECT(CONCATENATE("segment_",C55)))</f>
        <v/>
      </c>
      <c r="G55" s="24"/>
      <c r="H55" s="24"/>
      <c r="I55" s="24"/>
      <c r="J55" s="23" t="str">
        <f aca="false">VLOOKUP(CONCATENATE(E55,F55),mot_table,2,FALSE())</f>
        <v/>
      </c>
      <c r="K55" s="52" t="str">
        <f aca="false">VLOOKUP(CONCATENATE(E55,F55),mot_table,3,FALSE())</f>
        <v/>
      </c>
    </row>
    <row r="56" customFormat="false" ht="12" hidden="false" customHeight="false" outlineLevel="0" collapsed="false">
      <c r="B56" s="0" t="n">
        <v>10</v>
      </c>
      <c r="C56" s="0" t="n">
        <v>3</v>
      </c>
      <c r="D56" s="51" t="str">
        <f aca="false">IF(ISERROR(VLOOKUP(CONCATENATE(J56,K56),recommendations,2,FALSE())),"",VLOOKUP(CONCATENATE(J56,K56),recommendations,2,FALSE()))</f>
        <v/>
      </c>
      <c r="E56" s="22" t="str">
        <f aca="true">IF(INDIRECT(CONCATENATE("moment_",B56))="","",INDIRECT(CONCATENATE("moment_",B56)))</f>
        <v/>
      </c>
      <c r="F56" s="23" t="str">
        <f aca="true">IF(OR(INDIRECT(CONCATENATE("segment_",C56))="",INDIRECT(CONCATENATE("moment_",B56))=""),"",INDIRECT(CONCATENATE("segment_",C56)))</f>
        <v/>
      </c>
      <c r="G56" s="24"/>
      <c r="H56" s="24"/>
      <c r="I56" s="24"/>
      <c r="J56" s="23" t="str">
        <f aca="false">VLOOKUP(CONCATENATE(E56,F56),mot_table,2,FALSE())</f>
        <v/>
      </c>
      <c r="K56" s="52" t="str">
        <f aca="false">VLOOKUP(CONCATENATE(E56,F56),mot_table,3,FALSE())</f>
        <v/>
      </c>
    </row>
    <row r="57" customFormat="false" ht="12" hidden="false" customHeight="false" outlineLevel="0" collapsed="false">
      <c r="B57" s="0" t="n">
        <v>10</v>
      </c>
      <c r="C57" s="0" t="n">
        <v>4</v>
      </c>
      <c r="D57" s="51" t="str">
        <f aca="false">IF(ISERROR(VLOOKUP(CONCATENATE(J57,K57),recommendations,2,FALSE())),"",VLOOKUP(CONCATENATE(J57,K57),recommendations,2,FALSE()))</f>
        <v/>
      </c>
      <c r="E57" s="22" t="str">
        <f aca="true">IF(INDIRECT(CONCATENATE("moment_",B57))="","",INDIRECT(CONCATENATE("moment_",B57)))</f>
        <v/>
      </c>
      <c r="F57" s="23" t="str">
        <f aca="true">IF(OR(INDIRECT(CONCATENATE("segment_",C57))="",INDIRECT(CONCATENATE("moment_",B57))=""),"",INDIRECT(CONCATENATE("segment_",C57)))</f>
        <v/>
      </c>
      <c r="G57" s="24"/>
      <c r="H57" s="24"/>
      <c r="I57" s="24"/>
      <c r="J57" s="23" t="str">
        <f aca="false">VLOOKUP(CONCATENATE(E57,F57),mot_table,2,FALSE())</f>
        <v/>
      </c>
      <c r="K57" s="52" t="str">
        <f aca="false">VLOOKUP(CONCATENATE(E57,F57),mot_table,3,FALSE())</f>
        <v/>
      </c>
    </row>
    <row r="58" customFormat="false" ht="12" hidden="false" customHeight="false" outlineLevel="0" collapsed="false">
      <c r="B58" s="0" t="n">
        <v>10</v>
      </c>
      <c r="C58" s="0" t="n">
        <v>5</v>
      </c>
      <c r="D58" s="51" t="str">
        <f aca="false">IF(ISERROR(VLOOKUP(CONCATENATE(J58,K58),recommendations,2,FALSE())),"",VLOOKUP(CONCATENATE(J58,K58),recommendations,2,FALSE()))</f>
        <v/>
      </c>
      <c r="E58" s="22" t="str">
        <f aca="true">IF(INDIRECT(CONCATENATE("moment_",B58))="","",INDIRECT(CONCATENATE("moment_",B58)))</f>
        <v/>
      </c>
      <c r="F58" s="23" t="str">
        <f aca="true">IF(OR(INDIRECT(CONCATENATE("segment_",C58))="",INDIRECT(CONCATENATE("moment_",B58))=""),"",INDIRECT(CONCATENATE("segment_",C58)))</f>
        <v/>
      </c>
      <c r="G58" s="24"/>
      <c r="H58" s="24"/>
      <c r="I58" s="24"/>
      <c r="J58" s="23" t="str">
        <f aca="false">VLOOKUP(CONCATENATE(E58,F58),mot_table,2,FALSE())</f>
        <v/>
      </c>
      <c r="K58" s="52" t="str">
        <f aca="false">VLOOKUP(CONCATENATE(E58,F58),mot_table,3,FALSE())</f>
        <v/>
      </c>
    </row>
    <row r="59" customFormat="false" ht="12" hidden="false" customHeight="false" outlineLevel="0" collapsed="false">
      <c r="B59" s="0" t="n">
        <v>11</v>
      </c>
      <c r="C59" s="0" t="n">
        <v>1</v>
      </c>
      <c r="D59" s="51" t="str">
        <f aca="false">IF(ISERROR(VLOOKUP(CONCATENATE(J59,K59),recommendations,2,FALSE())),"",VLOOKUP(CONCATENATE(J59,K59),recommendations,2,FALSE()))</f>
        <v/>
      </c>
      <c r="E59" s="22" t="str">
        <f aca="true">IF(INDIRECT(CONCATENATE("moment_",B59))="","",INDIRECT(CONCATENATE("moment_",B59)))</f>
        <v/>
      </c>
      <c r="F59" s="23" t="str">
        <f aca="true">IF(OR(INDIRECT(CONCATENATE("segment_",C59))="",INDIRECT(CONCATENATE("moment_",B59))=""),"",INDIRECT(CONCATENATE("segment_",C59)))</f>
        <v/>
      </c>
      <c r="G59" s="24"/>
      <c r="H59" s="24"/>
      <c r="I59" s="24"/>
      <c r="J59" s="23" t="str">
        <f aca="false">VLOOKUP(CONCATENATE(E59,F59),mot_table,2,FALSE())</f>
        <v/>
      </c>
      <c r="K59" s="52" t="str">
        <f aca="false">VLOOKUP(CONCATENATE(E59,F59),mot_table,3,FALSE())</f>
        <v/>
      </c>
    </row>
    <row r="60" customFormat="false" ht="12" hidden="false" customHeight="false" outlineLevel="0" collapsed="false">
      <c r="B60" s="0" t="n">
        <v>11</v>
      </c>
      <c r="C60" s="0" t="n">
        <v>2</v>
      </c>
      <c r="D60" s="51" t="str">
        <f aca="false">IF(ISERROR(VLOOKUP(CONCATENATE(J60,K60),recommendations,2,FALSE())),"",VLOOKUP(CONCATENATE(J60,K60),recommendations,2,FALSE()))</f>
        <v/>
      </c>
      <c r="E60" s="22" t="str">
        <f aca="true">IF(INDIRECT(CONCATENATE("moment_",B60))="","",INDIRECT(CONCATENATE("moment_",B60)))</f>
        <v/>
      </c>
      <c r="F60" s="23" t="str">
        <f aca="true">IF(OR(INDIRECT(CONCATENATE("segment_",C60))="",INDIRECT(CONCATENATE("moment_",B60))=""),"",INDIRECT(CONCATENATE("segment_",C60)))</f>
        <v/>
      </c>
      <c r="G60" s="24"/>
      <c r="H60" s="24"/>
      <c r="I60" s="24"/>
      <c r="J60" s="23" t="str">
        <f aca="false">VLOOKUP(CONCATENATE(E60,F60),mot_table,2,FALSE())</f>
        <v/>
      </c>
      <c r="K60" s="52" t="str">
        <f aca="false">VLOOKUP(CONCATENATE(E60,F60),mot_table,3,FALSE())</f>
        <v/>
      </c>
    </row>
    <row r="61" customFormat="false" ht="12" hidden="false" customHeight="false" outlineLevel="0" collapsed="false">
      <c r="B61" s="0" t="n">
        <v>11</v>
      </c>
      <c r="C61" s="0" t="n">
        <v>3</v>
      </c>
      <c r="D61" s="51" t="str">
        <f aca="false">IF(ISERROR(VLOOKUP(CONCATENATE(J61,K61),recommendations,2,FALSE())),"",VLOOKUP(CONCATENATE(J61,K61),recommendations,2,FALSE()))</f>
        <v/>
      </c>
      <c r="E61" s="22" t="str">
        <f aca="true">IF(INDIRECT(CONCATENATE("moment_",B61))="","",INDIRECT(CONCATENATE("moment_",B61)))</f>
        <v/>
      </c>
      <c r="F61" s="23" t="str">
        <f aca="true">IF(OR(INDIRECT(CONCATENATE("segment_",C61))="",INDIRECT(CONCATENATE("moment_",B61))=""),"",INDIRECT(CONCATENATE("segment_",C61)))</f>
        <v/>
      </c>
      <c r="G61" s="24"/>
      <c r="H61" s="24"/>
      <c r="I61" s="24"/>
      <c r="J61" s="23" t="str">
        <f aca="false">VLOOKUP(CONCATENATE(E61,F61),mot_table,2,FALSE())</f>
        <v/>
      </c>
      <c r="K61" s="52" t="str">
        <f aca="false">VLOOKUP(CONCATENATE(E61,F61),mot_table,3,FALSE())</f>
        <v/>
      </c>
    </row>
    <row r="62" customFormat="false" ht="12" hidden="false" customHeight="false" outlineLevel="0" collapsed="false">
      <c r="B62" s="0" t="n">
        <v>11</v>
      </c>
      <c r="C62" s="0" t="n">
        <v>4</v>
      </c>
      <c r="D62" s="51" t="str">
        <f aca="false">IF(ISERROR(VLOOKUP(CONCATENATE(J62,K62),recommendations,2,FALSE())),"",VLOOKUP(CONCATENATE(J62,K62),recommendations,2,FALSE()))</f>
        <v/>
      </c>
      <c r="E62" s="22" t="str">
        <f aca="true">IF(INDIRECT(CONCATENATE("moment_",B62))="","",INDIRECT(CONCATENATE("moment_",B62)))</f>
        <v/>
      </c>
      <c r="F62" s="23" t="str">
        <f aca="true">IF(OR(INDIRECT(CONCATENATE("segment_",C62))="",INDIRECT(CONCATENATE("moment_",B62))=""),"",INDIRECT(CONCATENATE("segment_",C62)))</f>
        <v/>
      </c>
      <c r="G62" s="24"/>
      <c r="H62" s="24"/>
      <c r="I62" s="24"/>
      <c r="J62" s="23" t="str">
        <f aca="false">VLOOKUP(CONCATENATE(E62,F62),mot_table,2,FALSE())</f>
        <v/>
      </c>
      <c r="K62" s="52" t="str">
        <f aca="false">VLOOKUP(CONCATENATE(E62,F62),mot_table,3,FALSE())</f>
        <v/>
      </c>
    </row>
    <row r="63" customFormat="false" ht="12" hidden="false" customHeight="false" outlineLevel="0" collapsed="false">
      <c r="B63" s="0" t="n">
        <v>11</v>
      </c>
      <c r="C63" s="0" t="n">
        <v>5</v>
      </c>
      <c r="D63" s="51" t="str">
        <f aca="false">IF(ISERROR(VLOOKUP(CONCATENATE(J63,K63),recommendations,2,FALSE())),"",VLOOKUP(CONCATENATE(J63,K63),recommendations,2,FALSE()))</f>
        <v/>
      </c>
      <c r="E63" s="22" t="str">
        <f aca="true">IF(INDIRECT(CONCATENATE("moment_",B63))="","",INDIRECT(CONCATENATE("moment_",B63)))</f>
        <v/>
      </c>
      <c r="F63" s="23" t="str">
        <f aca="true">IF(OR(INDIRECT(CONCATENATE("segment_",C63))="",INDIRECT(CONCATENATE("moment_",B63))=""),"",INDIRECT(CONCATENATE("segment_",C63)))</f>
        <v/>
      </c>
      <c r="G63" s="24"/>
      <c r="H63" s="24"/>
      <c r="I63" s="24"/>
      <c r="J63" s="23" t="str">
        <f aca="false">VLOOKUP(CONCATENATE(E63,F63),mot_table,2,FALSE())</f>
        <v/>
      </c>
      <c r="K63" s="52" t="str">
        <f aca="false">VLOOKUP(CONCATENATE(E63,F63),mot_table,3,FALSE())</f>
        <v/>
      </c>
    </row>
    <row r="64" customFormat="false" ht="12" hidden="false" customHeight="false" outlineLevel="0" collapsed="false">
      <c r="B64" s="0" t="n">
        <v>12</v>
      </c>
      <c r="C64" s="0" t="n">
        <v>1</v>
      </c>
      <c r="D64" s="51" t="str">
        <f aca="false">IF(ISERROR(VLOOKUP(CONCATENATE(J64,K64),recommendations,2,FALSE())),"",VLOOKUP(CONCATENATE(J64,K64),recommendations,2,FALSE()))</f>
        <v/>
      </c>
      <c r="E64" s="22" t="str">
        <f aca="true">IF(INDIRECT(CONCATENATE("moment_",B64))="","",INDIRECT(CONCATENATE("moment_",B64)))</f>
        <v/>
      </c>
      <c r="F64" s="23" t="str">
        <f aca="true">IF(OR(INDIRECT(CONCATENATE("segment_",C64))="",INDIRECT(CONCATENATE("moment_",B64))=""),"",INDIRECT(CONCATENATE("segment_",C64)))</f>
        <v/>
      </c>
      <c r="G64" s="24"/>
      <c r="H64" s="24"/>
      <c r="I64" s="24"/>
      <c r="J64" s="23" t="str">
        <f aca="false">VLOOKUP(CONCATENATE(E64,F64),mot_table,2,FALSE())</f>
        <v/>
      </c>
      <c r="K64" s="52" t="str">
        <f aca="false">VLOOKUP(CONCATENATE(E64,F64),mot_table,3,FALSE())</f>
        <v/>
      </c>
    </row>
    <row r="65" customFormat="false" ht="12" hidden="false" customHeight="false" outlineLevel="0" collapsed="false">
      <c r="B65" s="0" t="n">
        <v>12</v>
      </c>
      <c r="C65" s="0" t="n">
        <v>2</v>
      </c>
      <c r="D65" s="51" t="str">
        <f aca="false">IF(ISERROR(VLOOKUP(CONCATENATE(J65,K65),recommendations,2,FALSE())),"",VLOOKUP(CONCATENATE(J65,K65),recommendations,2,FALSE()))</f>
        <v/>
      </c>
      <c r="E65" s="22" t="str">
        <f aca="true">IF(INDIRECT(CONCATENATE("moment_",B65))="","",INDIRECT(CONCATENATE("moment_",B65)))</f>
        <v/>
      </c>
      <c r="F65" s="23" t="str">
        <f aca="true">IF(OR(INDIRECT(CONCATENATE("segment_",C65))="",INDIRECT(CONCATENATE("moment_",B65))=""),"",INDIRECT(CONCATENATE("segment_",C65)))</f>
        <v/>
      </c>
      <c r="G65" s="24"/>
      <c r="H65" s="24"/>
      <c r="I65" s="24"/>
      <c r="J65" s="23" t="str">
        <f aca="false">VLOOKUP(CONCATENATE(E65,F65),mot_table,2,FALSE())</f>
        <v/>
      </c>
      <c r="K65" s="52" t="str">
        <f aca="false">VLOOKUP(CONCATENATE(E65,F65),mot_table,3,FALSE())</f>
        <v/>
      </c>
    </row>
    <row r="66" customFormat="false" ht="12" hidden="false" customHeight="false" outlineLevel="0" collapsed="false">
      <c r="B66" s="0" t="n">
        <v>12</v>
      </c>
      <c r="C66" s="0" t="n">
        <v>3</v>
      </c>
      <c r="D66" s="51" t="str">
        <f aca="false">IF(ISERROR(VLOOKUP(CONCATENATE(J66,K66),recommendations,2,FALSE())),"",VLOOKUP(CONCATENATE(J66,K66),recommendations,2,FALSE()))</f>
        <v/>
      </c>
      <c r="E66" s="22" t="str">
        <f aca="true">IF(INDIRECT(CONCATENATE("moment_",B66))="","",INDIRECT(CONCATENATE("moment_",B66)))</f>
        <v/>
      </c>
      <c r="F66" s="23" t="str">
        <f aca="true">IF(OR(INDIRECT(CONCATENATE("segment_",C66))="",INDIRECT(CONCATENATE("moment_",B66))=""),"",INDIRECT(CONCATENATE("segment_",C66)))</f>
        <v/>
      </c>
      <c r="G66" s="24"/>
      <c r="H66" s="24"/>
      <c r="I66" s="24"/>
      <c r="J66" s="23" t="str">
        <f aca="false">VLOOKUP(CONCATENATE(E66,F66),mot_table,2,FALSE())</f>
        <v/>
      </c>
      <c r="K66" s="52" t="str">
        <f aca="false">VLOOKUP(CONCATENATE(E66,F66),mot_table,3,FALSE())</f>
        <v/>
      </c>
    </row>
    <row r="67" customFormat="false" ht="12" hidden="false" customHeight="false" outlineLevel="0" collapsed="false">
      <c r="B67" s="0" t="n">
        <v>12</v>
      </c>
      <c r="C67" s="0" t="n">
        <v>4</v>
      </c>
      <c r="D67" s="51" t="str">
        <f aca="false">IF(ISERROR(VLOOKUP(CONCATENATE(J67,K67),recommendations,2,FALSE())),"",VLOOKUP(CONCATENATE(J67,K67),recommendations,2,FALSE()))</f>
        <v/>
      </c>
      <c r="E67" s="22" t="str">
        <f aca="true">IF(INDIRECT(CONCATENATE("moment_",B67))="","",INDIRECT(CONCATENATE("moment_",B67)))</f>
        <v/>
      </c>
      <c r="F67" s="23" t="str">
        <f aca="true">IF(OR(INDIRECT(CONCATENATE("segment_",C67))="",INDIRECT(CONCATENATE("moment_",B67))=""),"",INDIRECT(CONCATENATE("segment_",C67)))</f>
        <v/>
      </c>
      <c r="G67" s="24"/>
      <c r="H67" s="24"/>
      <c r="I67" s="24"/>
      <c r="J67" s="23" t="str">
        <f aca="false">VLOOKUP(CONCATENATE(E67,F67),mot_table,2,FALSE())</f>
        <v/>
      </c>
      <c r="K67" s="52" t="str">
        <f aca="false">VLOOKUP(CONCATENATE(E67,F67),mot_table,3,FALSE())</f>
        <v/>
      </c>
    </row>
    <row r="68" customFormat="false" ht="12" hidden="false" customHeight="false" outlineLevel="0" collapsed="false">
      <c r="B68" s="0" t="n">
        <v>12</v>
      </c>
      <c r="C68" s="0" t="n">
        <v>5</v>
      </c>
      <c r="D68" s="51" t="str">
        <f aca="false">IF(ISERROR(VLOOKUP(CONCATENATE(J68,K68),recommendations,2,FALSE())),"",VLOOKUP(CONCATENATE(J68,K68),recommendations,2,FALSE()))</f>
        <v/>
      </c>
      <c r="E68" s="22" t="str">
        <f aca="true">IF(INDIRECT(CONCATENATE("moment_",B68))="","",INDIRECT(CONCATENATE("moment_",B68)))</f>
        <v/>
      </c>
      <c r="F68" s="23" t="str">
        <f aca="true">IF(OR(INDIRECT(CONCATENATE("segment_",C68))="",INDIRECT(CONCATENATE("moment_",B68))=""),"",INDIRECT(CONCATENATE("segment_",C68)))</f>
        <v/>
      </c>
      <c r="G68" s="24"/>
      <c r="H68" s="24"/>
      <c r="I68" s="24"/>
      <c r="J68" s="23" t="str">
        <f aca="false">VLOOKUP(CONCATENATE(E68,F68),mot_table,2,FALSE())</f>
        <v/>
      </c>
      <c r="K68" s="52" t="str">
        <f aca="false">VLOOKUP(CONCATENATE(E68,F68),mot_table,3,FALSE())</f>
        <v/>
      </c>
    </row>
    <row r="69" customFormat="false" ht="12" hidden="false" customHeight="false" outlineLevel="0" collapsed="false">
      <c r="B69" s="0" t="n">
        <v>13</v>
      </c>
      <c r="C69" s="0" t="n">
        <v>1</v>
      </c>
      <c r="D69" s="51" t="str">
        <f aca="false">IF(ISERROR(VLOOKUP(CONCATENATE(J69,K69),recommendations,2,FALSE())),"",VLOOKUP(CONCATENATE(J69,K69),recommendations,2,FALSE()))</f>
        <v/>
      </c>
      <c r="E69" s="22" t="str">
        <f aca="true">IF(INDIRECT(CONCATENATE("moment_",B69))="","",INDIRECT(CONCATENATE("moment_",B69)))</f>
        <v/>
      </c>
      <c r="F69" s="23" t="str">
        <f aca="true">IF(OR(INDIRECT(CONCATENATE("segment_",C69))="",INDIRECT(CONCATENATE("moment_",B69))=""),"",INDIRECT(CONCATENATE("segment_",C69)))</f>
        <v/>
      </c>
      <c r="G69" s="24"/>
      <c r="H69" s="24"/>
      <c r="I69" s="24"/>
      <c r="J69" s="23" t="str">
        <f aca="false">VLOOKUP(CONCATENATE(E69,F69),mot_table,2,FALSE())</f>
        <v/>
      </c>
      <c r="K69" s="52" t="str">
        <f aca="false">VLOOKUP(CONCATENATE(E69,F69),mot_table,3,FALSE())</f>
        <v/>
      </c>
    </row>
    <row r="70" customFormat="false" ht="12" hidden="false" customHeight="false" outlineLevel="0" collapsed="false">
      <c r="B70" s="0" t="n">
        <v>13</v>
      </c>
      <c r="C70" s="0" t="n">
        <v>2</v>
      </c>
      <c r="D70" s="51" t="str">
        <f aca="false">IF(ISERROR(VLOOKUP(CONCATENATE(J70,K70),recommendations,2,FALSE())),"",VLOOKUP(CONCATENATE(J70,K70),recommendations,2,FALSE()))</f>
        <v/>
      </c>
      <c r="E70" s="22" t="str">
        <f aca="true">IF(INDIRECT(CONCATENATE("moment_",B70))="","",INDIRECT(CONCATENATE("moment_",B70)))</f>
        <v/>
      </c>
      <c r="F70" s="23" t="str">
        <f aca="true">IF(OR(INDIRECT(CONCATENATE("segment_",C70))="",INDIRECT(CONCATENATE("moment_",B70))=""),"",INDIRECT(CONCATENATE("segment_",C70)))</f>
        <v/>
      </c>
      <c r="G70" s="24"/>
      <c r="H70" s="24"/>
      <c r="I70" s="24"/>
      <c r="J70" s="23" t="str">
        <f aca="false">VLOOKUP(CONCATENATE(E70,F70),mot_table,2,FALSE())</f>
        <v/>
      </c>
      <c r="K70" s="52" t="str">
        <f aca="false">VLOOKUP(CONCATENATE(E70,F70),mot_table,3,FALSE())</f>
        <v/>
      </c>
    </row>
    <row r="71" customFormat="false" ht="12" hidden="false" customHeight="false" outlineLevel="0" collapsed="false">
      <c r="B71" s="0" t="n">
        <v>13</v>
      </c>
      <c r="C71" s="0" t="n">
        <v>3</v>
      </c>
      <c r="D71" s="51" t="str">
        <f aca="false">IF(ISERROR(VLOOKUP(CONCATENATE(J71,K71),recommendations,2,FALSE())),"",VLOOKUP(CONCATENATE(J71,K71),recommendations,2,FALSE()))</f>
        <v/>
      </c>
      <c r="E71" s="22" t="str">
        <f aca="true">IF(INDIRECT(CONCATENATE("moment_",B71))="","",INDIRECT(CONCATENATE("moment_",B71)))</f>
        <v/>
      </c>
      <c r="F71" s="23" t="str">
        <f aca="true">IF(OR(INDIRECT(CONCATENATE("segment_",C71))="",INDIRECT(CONCATENATE("moment_",B71))=""),"",INDIRECT(CONCATENATE("segment_",C71)))</f>
        <v/>
      </c>
      <c r="G71" s="24"/>
      <c r="H71" s="24"/>
      <c r="I71" s="24"/>
      <c r="J71" s="23" t="str">
        <f aca="false">VLOOKUP(CONCATENATE(E71,F71),mot_table,2,FALSE())</f>
        <v/>
      </c>
      <c r="K71" s="52" t="str">
        <f aca="false">VLOOKUP(CONCATENATE(E71,F71),mot_table,3,FALSE())</f>
        <v/>
      </c>
    </row>
    <row r="72" customFormat="false" ht="12" hidden="false" customHeight="false" outlineLevel="0" collapsed="false">
      <c r="B72" s="0" t="n">
        <v>13</v>
      </c>
      <c r="C72" s="0" t="n">
        <v>4</v>
      </c>
      <c r="D72" s="51" t="str">
        <f aca="false">IF(ISERROR(VLOOKUP(CONCATENATE(J72,K72),recommendations,2,FALSE())),"",VLOOKUP(CONCATENATE(J72,K72),recommendations,2,FALSE()))</f>
        <v/>
      </c>
      <c r="E72" s="22" t="str">
        <f aca="true">IF(INDIRECT(CONCATENATE("moment_",B72))="","",INDIRECT(CONCATENATE("moment_",B72)))</f>
        <v/>
      </c>
      <c r="F72" s="23" t="str">
        <f aca="true">IF(OR(INDIRECT(CONCATENATE("segment_",C72))="",INDIRECT(CONCATENATE("moment_",B72))=""),"",INDIRECT(CONCATENATE("segment_",C72)))</f>
        <v/>
      </c>
      <c r="G72" s="24"/>
      <c r="H72" s="24"/>
      <c r="I72" s="24"/>
      <c r="J72" s="23" t="str">
        <f aca="false">VLOOKUP(CONCATENATE(E72,F72),mot_table,2,FALSE())</f>
        <v/>
      </c>
      <c r="K72" s="52" t="str">
        <f aca="false">VLOOKUP(CONCATENATE(E72,F72),mot_table,3,FALSE())</f>
        <v/>
      </c>
    </row>
    <row r="73" customFormat="false" ht="12" hidden="false" customHeight="false" outlineLevel="0" collapsed="false">
      <c r="B73" s="0" t="n">
        <v>13</v>
      </c>
      <c r="C73" s="0" t="n">
        <v>5</v>
      </c>
      <c r="D73" s="51" t="str">
        <f aca="false">IF(ISERROR(VLOOKUP(CONCATENATE(J73,K73),recommendations,2,FALSE())),"",VLOOKUP(CONCATENATE(J73,K73),recommendations,2,FALSE()))</f>
        <v/>
      </c>
      <c r="E73" s="22" t="str">
        <f aca="true">IF(INDIRECT(CONCATENATE("moment_",B73))="","",INDIRECT(CONCATENATE("moment_",B73)))</f>
        <v/>
      </c>
      <c r="F73" s="23" t="str">
        <f aca="true">IF(OR(INDIRECT(CONCATENATE("segment_",C73))="",INDIRECT(CONCATENATE("moment_",B73))=""),"",INDIRECT(CONCATENATE("segment_",C73)))</f>
        <v/>
      </c>
      <c r="G73" s="24"/>
      <c r="H73" s="24"/>
      <c r="I73" s="24"/>
      <c r="J73" s="23" t="str">
        <f aca="false">VLOOKUP(CONCATENATE(E73,F73),mot_table,2,FALSE())</f>
        <v/>
      </c>
      <c r="K73" s="52" t="str">
        <f aca="false">VLOOKUP(CONCATENATE(E73,F73),mot_table,3,FALSE())</f>
        <v/>
      </c>
    </row>
    <row r="74" customFormat="false" ht="12" hidden="false" customHeight="false" outlineLevel="0" collapsed="false">
      <c r="B74" s="0" t="n">
        <v>14</v>
      </c>
      <c r="C74" s="0" t="n">
        <v>1</v>
      </c>
      <c r="D74" s="51" t="str">
        <f aca="false">IF(ISERROR(VLOOKUP(CONCATENATE(J74,K74),recommendations,2,FALSE())),"",VLOOKUP(CONCATENATE(J74,K74),recommendations,2,FALSE()))</f>
        <v/>
      </c>
      <c r="E74" s="22" t="str">
        <f aca="true">IF(INDIRECT(CONCATENATE("moment_",B74))="","",INDIRECT(CONCATENATE("moment_",B74)))</f>
        <v/>
      </c>
      <c r="F74" s="23" t="str">
        <f aca="true">IF(OR(INDIRECT(CONCATENATE("segment_",C74))="",INDIRECT(CONCATENATE("moment_",B74))=""),"",INDIRECT(CONCATENATE("segment_",C74)))</f>
        <v/>
      </c>
      <c r="G74" s="24"/>
      <c r="H74" s="24"/>
      <c r="I74" s="24"/>
      <c r="J74" s="23" t="str">
        <f aca="false">VLOOKUP(CONCATENATE(E74,F74),mot_table,2,FALSE())</f>
        <v/>
      </c>
      <c r="K74" s="52" t="str">
        <f aca="false">VLOOKUP(CONCATENATE(E74,F74),mot_table,3,FALSE())</f>
        <v/>
      </c>
    </row>
    <row r="75" customFormat="false" ht="12" hidden="false" customHeight="false" outlineLevel="0" collapsed="false">
      <c r="B75" s="0" t="n">
        <v>14</v>
      </c>
      <c r="C75" s="0" t="n">
        <v>2</v>
      </c>
      <c r="D75" s="51" t="str">
        <f aca="false">IF(ISERROR(VLOOKUP(CONCATENATE(J75,K75),recommendations,2,FALSE())),"",VLOOKUP(CONCATENATE(J75,K75),recommendations,2,FALSE()))</f>
        <v/>
      </c>
      <c r="E75" s="22" t="str">
        <f aca="true">IF(INDIRECT(CONCATENATE("moment_",B75))="","",INDIRECT(CONCATENATE("moment_",B75)))</f>
        <v/>
      </c>
      <c r="F75" s="23" t="str">
        <f aca="true">IF(OR(INDIRECT(CONCATENATE("segment_",C75))="",INDIRECT(CONCATENATE("moment_",B75))=""),"",INDIRECT(CONCATENATE("segment_",C75)))</f>
        <v/>
      </c>
      <c r="G75" s="24"/>
      <c r="H75" s="24"/>
      <c r="I75" s="24"/>
      <c r="J75" s="23" t="str">
        <f aca="false">VLOOKUP(CONCATENATE(E75,F75),mot_table,2,FALSE())</f>
        <v/>
      </c>
      <c r="K75" s="52" t="str">
        <f aca="false">VLOOKUP(CONCATENATE(E75,F75),mot_table,3,FALSE())</f>
        <v/>
      </c>
    </row>
    <row r="76" customFormat="false" ht="12" hidden="false" customHeight="false" outlineLevel="0" collapsed="false">
      <c r="B76" s="0" t="n">
        <v>14</v>
      </c>
      <c r="C76" s="0" t="n">
        <v>3</v>
      </c>
      <c r="D76" s="51" t="str">
        <f aca="false">IF(ISERROR(VLOOKUP(CONCATENATE(J76,K76),recommendations,2,FALSE())),"",VLOOKUP(CONCATENATE(J76,K76),recommendations,2,FALSE()))</f>
        <v/>
      </c>
      <c r="E76" s="22" t="str">
        <f aca="true">IF(INDIRECT(CONCATENATE("moment_",B76))="","",INDIRECT(CONCATENATE("moment_",B76)))</f>
        <v/>
      </c>
      <c r="F76" s="23" t="str">
        <f aca="true">IF(OR(INDIRECT(CONCATENATE("segment_",C76))="",INDIRECT(CONCATENATE("moment_",B76))=""),"",INDIRECT(CONCATENATE("segment_",C76)))</f>
        <v/>
      </c>
      <c r="G76" s="24"/>
      <c r="H76" s="24"/>
      <c r="I76" s="24"/>
      <c r="J76" s="23" t="str">
        <f aca="false">VLOOKUP(CONCATENATE(E76,F76),mot_table,2,FALSE())</f>
        <v/>
      </c>
      <c r="K76" s="52" t="str">
        <f aca="false">VLOOKUP(CONCATENATE(E76,F76),mot_table,3,FALSE())</f>
        <v/>
      </c>
    </row>
    <row r="77" customFormat="false" ht="12" hidden="false" customHeight="false" outlineLevel="0" collapsed="false">
      <c r="B77" s="0" t="n">
        <v>14</v>
      </c>
      <c r="C77" s="0" t="n">
        <v>4</v>
      </c>
      <c r="D77" s="51" t="str">
        <f aca="false">IF(ISERROR(VLOOKUP(CONCATENATE(J77,K77),recommendations,2,FALSE())),"",VLOOKUP(CONCATENATE(J77,K77),recommendations,2,FALSE()))</f>
        <v/>
      </c>
      <c r="E77" s="22" t="str">
        <f aca="true">IF(INDIRECT(CONCATENATE("moment_",B77))="","",INDIRECT(CONCATENATE("moment_",B77)))</f>
        <v/>
      </c>
      <c r="F77" s="23" t="str">
        <f aca="true">IF(OR(INDIRECT(CONCATENATE("segment_",C77))="",INDIRECT(CONCATENATE("moment_",B77))=""),"",INDIRECT(CONCATENATE("segment_",C77)))</f>
        <v/>
      </c>
      <c r="G77" s="24"/>
      <c r="H77" s="24"/>
      <c r="I77" s="24"/>
      <c r="J77" s="23" t="str">
        <f aca="false">VLOOKUP(CONCATENATE(E77,F77),mot_table,2,FALSE())</f>
        <v/>
      </c>
      <c r="K77" s="52" t="str">
        <f aca="false">VLOOKUP(CONCATENATE(E77,F77),mot_table,3,FALSE())</f>
        <v/>
      </c>
    </row>
    <row r="78" customFormat="false" ht="12" hidden="false" customHeight="false" outlineLevel="0" collapsed="false">
      <c r="B78" s="0" t="n">
        <v>14</v>
      </c>
      <c r="C78" s="0" t="n">
        <v>5</v>
      </c>
      <c r="D78" s="51" t="str">
        <f aca="false">IF(ISERROR(VLOOKUP(CONCATENATE(J78,K78),recommendations,2,FALSE())),"",VLOOKUP(CONCATENATE(J78,K78),recommendations,2,FALSE()))</f>
        <v/>
      </c>
      <c r="E78" s="22" t="str">
        <f aca="true">IF(INDIRECT(CONCATENATE("moment_",B78))="","",INDIRECT(CONCATENATE("moment_",B78)))</f>
        <v/>
      </c>
      <c r="F78" s="23" t="str">
        <f aca="true">IF(OR(INDIRECT(CONCATENATE("segment_",C78))="",INDIRECT(CONCATENATE("moment_",B78))=""),"",INDIRECT(CONCATENATE("segment_",C78)))</f>
        <v/>
      </c>
      <c r="G78" s="24"/>
      <c r="H78" s="24"/>
      <c r="I78" s="24"/>
      <c r="J78" s="23" t="str">
        <f aca="false">VLOOKUP(CONCATENATE(E78,F78),mot_table,2,FALSE())</f>
        <v/>
      </c>
      <c r="K78" s="52" t="str">
        <f aca="false">VLOOKUP(CONCATENATE(E78,F78),mot_table,3,FALSE())</f>
        <v/>
      </c>
    </row>
    <row r="79" customFormat="false" ht="12" hidden="false" customHeight="false" outlineLevel="0" collapsed="false">
      <c r="B79" s="0" t="n">
        <v>15</v>
      </c>
      <c r="C79" s="0" t="n">
        <v>1</v>
      </c>
      <c r="D79" s="51" t="str">
        <f aca="false">IF(ISERROR(VLOOKUP(CONCATENATE(J79,K79),recommendations,2,FALSE())),"",VLOOKUP(CONCATENATE(J79,K79),recommendations,2,FALSE()))</f>
        <v/>
      </c>
      <c r="E79" s="22" t="str">
        <f aca="true">IF(INDIRECT(CONCATENATE("moment_",B79))="","",INDIRECT(CONCATENATE("moment_",B79)))</f>
        <v/>
      </c>
      <c r="F79" s="23" t="str">
        <f aca="true">IF(OR(INDIRECT(CONCATENATE("segment_",C79))="",INDIRECT(CONCATENATE("moment_",B79))=""),"",INDIRECT(CONCATENATE("segment_",C79)))</f>
        <v/>
      </c>
      <c r="G79" s="24"/>
      <c r="H79" s="24"/>
      <c r="I79" s="24"/>
      <c r="J79" s="23" t="str">
        <f aca="false">VLOOKUP(CONCATENATE(E79,F79),mot_table,2,FALSE())</f>
        <v/>
      </c>
      <c r="K79" s="52" t="str">
        <f aca="false">VLOOKUP(CONCATENATE(E79,F79),mot_table,3,FALSE())</f>
        <v/>
      </c>
    </row>
    <row r="80" customFormat="false" ht="12" hidden="false" customHeight="false" outlineLevel="0" collapsed="false">
      <c r="B80" s="0" t="n">
        <v>15</v>
      </c>
      <c r="C80" s="0" t="n">
        <v>2</v>
      </c>
      <c r="D80" s="51" t="str">
        <f aca="false">IF(ISERROR(VLOOKUP(CONCATENATE(J80,K80),recommendations,2,FALSE())),"",VLOOKUP(CONCATENATE(J80,K80),recommendations,2,FALSE()))</f>
        <v/>
      </c>
      <c r="E80" s="22" t="str">
        <f aca="true">IF(INDIRECT(CONCATENATE("moment_",B80))="","",INDIRECT(CONCATENATE("moment_",B80)))</f>
        <v/>
      </c>
      <c r="F80" s="23" t="str">
        <f aca="true">IF(OR(INDIRECT(CONCATENATE("segment_",C80))="",INDIRECT(CONCATENATE("moment_",B80))=""),"",INDIRECT(CONCATENATE("segment_",C80)))</f>
        <v/>
      </c>
      <c r="G80" s="24"/>
      <c r="H80" s="24"/>
      <c r="I80" s="24"/>
      <c r="J80" s="23" t="str">
        <f aca="false">VLOOKUP(CONCATENATE(E80,F80),mot_table,2,FALSE())</f>
        <v/>
      </c>
      <c r="K80" s="52" t="str">
        <f aca="false">VLOOKUP(CONCATENATE(E80,F80),mot_table,3,FALSE())</f>
        <v/>
      </c>
    </row>
    <row r="81" customFormat="false" ht="12" hidden="false" customHeight="false" outlineLevel="0" collapsed="false">
      <c r="B81" s="0" t="n">
        <v>15</v>
      </c>
      <c r="C81" s="0" t="n">
        <v>3</v>
      </c>
      <c r="D81" s="51" t="str">
        <f aca="false">IF(ISERROR(VLOOKUP(CONCATENATE(J81,K81),recommendations,2,FALSE())),"",VLOOKUP(CONCATENATE(J81,K81),recommendations,2,FALSE()))</f>
        <v/>
      </c>
      <c r="E81" s="22" t="str">
        <f aca="true">IF(INDIRECT(CONCATENATE("moment_",B81))="","",INDIRECT(CONCATENATE("moment_",B81)))</f>
        <v/>
      </c>
      <c r="F81" s="23" t="str">
        <f aca="true">IF(OR(INDIRECT(CONCATENATE("segment_",C81))="",INDIRECT(CONCATENATE("moment_",B81))=""),"",INDIRECT(CONCATENATE("segment_",C81)))</f>
        <v/>
      </c>
      <c r="G81" s="24"/>
      <c r="H81" s="24"/>
      <c r="I81" s="24"/>
      <c r="J81" s="23" t="str">
        <f aca="false">VLOOKUP(CONCATENATE(E81,F81),mot_table,2,FALSE())</f>
        <v/>
      </c>
      <c r="K81" s="52" t="str">
        <f aca="false">VLOOKUP(CONCATENATE(E81,F81),mot_table,3,FALSE())</f>
        <v/>
      </c>
    </row>
    <row r="82" customFormat="false" ht="12" hidden="false" customHeight="false" outlineLevel="0" collapsed="false">
      <c r="B82" s="0" t="n">
        <v>15</v>
      </c>
      <c r="C82" s="0" t="n">
        <v>4</v>
      </c>
      <c r="D82" s="51" t="str">
        <f aca="false">IF(ISERROR(VLOOKUP(CONCATENATE(J82,K82),recommendations,2,FALSE())),"",VLOOKUP(CONCATENATE(J82,K82),recommendations,2,FALSE()))</f>
        <v/>
      </c>
      <c r="E82" s="22" t="str">
        <f aca="true">IF(INDIRECT(CONCATENATE("moment_",B82))="","",INDIRECT(CONCATENATE("moment_",B82)))</f>
        <v/>
      </c>
      <c r="F82" s="23" t="str">
        <f aca="true">IF(OR(INDIRECT(CONCATENATE("segment_",C82))="",INDIRECT(CONCATENATE("moment_",B82))=""),"",INDIRECT(CONCATENATE("segment_",C82)))</f>
        <v/>
      </c>
      <c r="G82" s="24"/>
      <c r="H82" s="24"/>
      <c r="I82" s="24"/>
      <c r="J82" s="23" t="str">
        <f aca="false">VLOOKUP(CONCATENATE(E82,F82),mot_table,2,FALSE())</f>
        <v/>
      </c>
      <c r="K82" s="52" t="str">
        <f aca="false">VLOOKUP(CONCATENATE(E82,F82),mot_table,3,FALSE())</f>
        <v/>
      </c>
    </row>
    <row r="83" customFormat="false" ht="12" hidden="false" customHeight="false" outlineLevel="0" collapsed="false">
      <c r="B83" s="0" t="n">
        <v>15</v>
      </c>
      <c r="C83" s="0" t="n">
        <v>5</v>
      </c>
      <c r="D83" s="51" t="str">
        <f aca="false">IF(ISERROR(VLOOKUP(CONCATENATE(J83,K83),recommendations,2,FALSE())),"",VLOOKUP(CONCATENATE(J83,K83),recommendations,2,FALSE()))</f>
        <v/>
      </c>
      <c r="E83" s="22" t="str">
        <f aca="true">IF(INDIRECT(CONCATENATE("moment_",B83))="","",INDIRECT(CONCATENATE("moment_",B83)))</f>
        <v/>
      </c>
      <c r="F83" s="23" t="str">
        <f aca="true">IF(OR(INDIRECT(CONCATENATE("segment_",C83))="",INDIRECT(CONCATENATE("moment_",B83))=""),"",INDIRECT(CONCATENATE("segment_",C83)))</f>
        <v/>
      </c>
      <c r="G83" s="24"/>
      <c r="H83" s="24"/>
      <c r="I83" s="24"/>
      <c r="J83" s="23" t="str">
        <f aca="false">VLOOKUP(CONCATENATE(E83,F83),mot_table,2,FALSE())</f>
        <v/>
      </c>
      <c r="K83" s="52" t="str">
        <f aca="false">VLOOKUP(CONCATENATE(E83,F83),mot_table,3,FALSE())</f>
        <v/>
      </c>
    </row>
    <row r="84" customFormat="false" ht="12" hidden="false" customHeight="false" outlineLevel="0" collapsed="false">
      <c r="B84" s="0" t="n">
        <v>16</v>
      </c>
      <c r="C84" s="0" t="n">
        <v>1</v>
      </c>
      <c r="D84" s="51" t="str">
        <f aca="false">IF(ISERROR(VLOOKUP(CONCATENATE(J84,K84),recommendations,2,FALSE())),"",VLOOKUP(CONCATENATE(J84,K84),recommendations,2,FALSE()))</f>
        <v/>
      </c>
      <c r="E84" s="22" t="str">
        <f aca="true">IF(INDIRECT(CONCATENATE("moment_",B84))="","",INDIRECT(CONCATENATE("moment_",B84)))</f>
        <v/>
      </c>
      <c r="F84" s="23" t="str">
        <f aca="true">IF(OR(INDIRECT(CONCATENATE("segment_",C84))="",INDIRECT(CONCATENATE("moment_",B84))=""),"",INDIRECT(CONCATENATE("segment_",C84)))</f>
        <v/>
      </c>
      <c r="G84" s="24"/>
      <c r="H84" s="24"/>
      <c r="I84" s="24"/>
      <c r="J84" s="23" t="str">
        <f aca="false">VLOOKUP(CONCATENATE(E84,F84),mot_table,2,FALSE())</f>
        <v/>
      </c>
      <c r="K84" s="52" t="str">
        <f aca="false">VLOOKUP(CONCATENATE(E84,F84),mot_table,3,FALSE())</f>
        <v/>
      </c>
    </row>
    <row r="85" customFormat="false" ht="12" hidden="false" customHeight="false" outlineLevel="0" collapsed="false">
      <c r="B85" s="0" t="n">
        <v>16</v>
      </c>
      <c r="C85" s="0" t="n">
        <v>2</v>
      </c>
      <c r="D85" s="51" t="str">
        <f aca="false">IF(ISERROR(VLOOKUP(CONCATENATE(J85,K85),recommendations,2,FALSE())),"",VLOOKUP(CONCATENATE(J85,K85),recommendations,2,FALSE()))</f>
        <v/>
      </c>
      <c r="E85" s="22" t="str">
        <f aca="true">IF(INDIRECT(CONCATENATE("moment_",B85))="","",INDIRECT(CONCATENATE("moment_",B85)))</f>
        <v/>
      </c>
      <c r="F85" s="23" t="str">
        <f aca="true">IF(OR(INDIRECT(CONCATENATE("segment_",C85))="",INDIRECT(CONCATENATE("moment_",B85))=""),"",INDIRECT(CONCATENATE("segment_",C85)))</f>
        <v/>
      </c>
      <c r="G85" s="24"/>
      <c r="H85" s="24"/>
      <c r="I85" s="24"/>
      <c r="J85" s="23" t="str">
        <f aca="false">VLOOKUP(CONCATENATE(E85,F85),mot_table,2,FALSE())</f>
        <v/>
      </c>
      <c r="K85" s="52" t="str">
        <f aca="false">VLOOKUP(CONCATENATE(E85,F85),mot_table,3,FALSE())</f>
        <v/>
      </c>
    </row>
    <row r="86" customFormat="false" ht="12" hidden="false" customHeight="false" outlineLevel="0" collapsed="false">
      <c r="B86" s="0" t="n">
        <v>16</v>
      </c>
      <c r="C86" s="0" t="n">
        <v>3</v>
      </c>
      <c r="D86" s="51" t="str">
        <f aca="false">IF(ISERROR(VLOOKUP(CONCATENATE(J86,K86),recommendations,2,FALSE())),"",VLOOKUP(CONCATENATE(J86,K86),recommendations,2,FALSE()))</f>
        <v/>
      </c>
      <c r="E86" s="22" t="str">
        <f aca="true">IF(INDIRECT(CONCATENATE("moment_",B86))="","",INDIRECT(CONCATENATE("moment_",B86)))</f>
        <v/>
      </c>
      <c r="F86" s="23" t="str">
        <f aca="true">IF(OR(INDIRECT(CONCATENATE("segment_",C86))="",INDIRECT(CONCATENATE("moment_",B86))=""),"",INDIRECT(CONCATENATE("segment_",C86)))</f>
        <v/>
      </c>
      <c r="G86" s="24"/>
      <c r="H86" s="24"/>
      <c r="I86" s="24"/>
      <c r="J86" s="23" t="str">
        <f aca="false">VLOOKUP(CONCATENATE(E86,F86),mot_table,2,FALSE())</f>
        <v/>
      </c>
      <c r="K86" s="52" t="str">
        <f aca="false">VLOOKUP(CONCATENATE(E86,F86),mot_table,3,FALSE())</f>
        <v/>
      </c>
    </row>
    <row r="87" customFormat="false" ht="12" hidden="false" customHeight="false" outlineLevel="0" collapsed="false">
      <c r="B87" s="0" t="n">
        <v>16</v>
      </c>
      <c r="C87" s="0" t="n">
        <v>4</v>
      </c>
      <c r="D87" s="51" t="str">
        <f aca="false">IF(ISERROR(VLOOKUP(CONCATENATE(J87,K87),recommendations,2,FALSE())),"",VLOOKUP(CONCATENATE(J87,K87),recommendations,2,FALSE()))</f>
        <v/>
      </c>
      <c r="E87" s="22" t="str">
        <f aca="true">IF(INDIRECT(CONCATENATE("moment_",B87))="","",INDIRECT(CONCATENATE("moment_",B87)))</f>
        <v/>
      </c>
      <c r="F87" s="23" t="str">
        <f aca="true">IF(OR(INDIRECT(CONCATENATE("segment_",C87))="",INDIRECT(CONCATENATE("moment_",B87))=""),"",INDIRECT(CONCATENATE("segment_",C87)))</f>
        <v/>
      </c>
      <c r="G87" s="24"/>
      <c r="H87" s="24"/>
      <c r="I87" s="24"/>
      <c r="J87" s="23" t="str">
        <f aca="false">VLOOKUP(CONCATENATE(E87,F87),mot_table,2,FALSE())</f>
        <v/>
      </c>
      <c r="K87" s="52" t="str">
        <f aca="false">VLOOKUP(CONCATENATE(E87,F87),mot_table,3,FALSE())</f>
        <v/>
      </c>
    </row>
    <row r="88" customFormat="false" ht="12" hidden="false" customHeight="false" outlineLevel="0" collapsed="false">
      <c r="B88" s="0" t="n">
        <v>16</v>
      </c>
      <c r="C88" s="0" t="n">
        <v>5</v>
      </c>
      <c r="D88" s="51" t="str">
        <f aca="false">IF(ISERROR(VLOOKUP(CONCATENATE(J88,K88),recommendations,2,FALSE())),"",VLOOKUP(CONCATENATE(J88,K88),recommendations,2,FALSE()))</f>
        <v/>
      </c>
      <c r="E88" s="22" t="str">
        <f aca="true">IF(INDIRECT(CONCATENATE("moment_",B88))="","",INDIRECT(CONCATENATE("moment_",B88)))</f>
        <v/>
      </c>
      <c r="F88" s="23" t="str">
        <f aca="true">IF(OR(INDIRECT(CONCATENATE("segment_",C88))="",INDIRECT(CONCATENATE("moment_",B88))=""),"",INDIRECT(CONCATENATE("segment_",C88)))</f>
        <v/>
      </c>
      <c r="G88" s="24"/>
      <c r="H88" s="24"/>
      <c r="I88" s="24"/>
      <c r="J88" s="23" t="str">
        <f aca="false">VLOOKUP(CONCATENATE(E88,F88),mot_table,2,FALSE())</f>
        <v/>
      </c>
      <c r="K88" s="52" t="str">
        <f aca="false">VLOOKUP(CONCATENATE(E88,F88),mot_table,3,FALSE())</f>
        <v/>
      </c>
    </row>
    <row r="89" customFormat="false" ht="12" hidden="false" customHeight="false" outlineLevel="0" collapsed="false">
      <c r="B89" s="0" t="n">
        <v>17</v>
      </c>
      <c r="C89" s="0" t="n">
        <v>1</v>
      </c>
      <c r="D89" s="51" t="str">
        <f aca="false">IF(ISERROR(VLOOKUP(CONCATENATE(J89,K89),recommendations,2,FALSE())),"",VLOOKUP(CONCATENATE(J89,K89),recommendations,2,FALSE()))</f>
        <v/>
      </c>
      <c r="E89" s="22" t="str">
        <f aca="true">IF(INDIRECT(CONCATENATE("moment_",B89))="","",INDIRECT(CONCATENATE("moment_",B89)))</f>
        <v/>
      </c>
      <c r="F89" s="23" t="str">
        <f aca="true">IF(OR(INDIRECT(CONCATENATE("segment_",C89))="",INDIRECT(CONCATENATE("moment_",B89))=""),"",INDIRECT(CONCATENATE("segment_",C89)))</f>
        <v/>
      </c>
      <c r="G89" s="24"/>
      <c r="H89" s="24"/>
      <c r="I89" s="24"/>
      <c r="J89" s="23" t="str">
        <f aca="false">VLOOKUP(CONCATENATE(E89,F89),mot_table,2,FALSE())</f>
        <v/>
      </c>
      <c r="K89" s="52" t="str">
        <f aca="false">VLOOKUP(CONCATENATE(E89,F89),mot_table,3,FALSE())</f>
        <v/>
      </c>
    </row>
    <row r="90" customFormat="false" ht="12" hidden="false" customHeight="false" outlineLevel="0" collapsed="false">
      <c r="B90" s="0" t="n">
        <v>17</v>
      </c>
      <c r="C90" s="0" t="n">
        <v>2</v>
      </c>
      <c r="D90" s="51" t="str">
        <f aca="false">IF(ISERROR(VLOOKUP(CONCATENATE(J90,K90),recommendations,2,FALSE())),"",VLOOKUP(CONCATENATE(J90,K90),recommendations,2,FALSE()))</f>
        <v/>
      </c>
      <c r="E90" s="22" t="str">
        <f aca="true">IF(INDIRECT(CONCATENATE("moment_",B90))="","",INDIRECT(CONCATENATE("moment_",B90)))</f>
        <v/>
      </c>
      <c r="F90" s="23" t="str">
        <f aca="true">IF(OR(INDIRECT(CONCATENATE("segment_",C90))="",INDIRECT(CONCATENATE("moment_",B90))=""),"",INDIRECT(CONCATENATE("segment_",C90)))</f>
        <v/>
      </c>
      <c r="G90" s="24"/>
      <c r="H90" s="24"/>
      <c r="I90" s="24"/>
      <c r="J90" s="23" t="str">
        <f aca="false">VLOOKUP(CONCATENATE(E90,F90),mot_table,2,FALSE())</f>
        <v/>
      </c>
      <c r="K90" s="52" t="str">
        <f aca="false">VLOOKUP(CONCATENATE(E90,F90),mot_table,3,FALSE())</f>
        <v/>
      </c>
    </row>
    <row r="91" customFormat="false" ht="12" hidden="false" customHeight="false" outlineLevel="0" collapsed="false">
      <c r="B91" s="0" t="n">
        <v>17</v>
      </c>
      <c r="C91" s="0" t="n">
        <v>3</v>
      </c>
      <c r="D91" s="51" t="str">
        <f aca="false">IF(ISERROR(VLOOKUP(CONCATENATE(J91,K91),recommendations,2,FALSE())),"",VLOOKUP(CONCATENATE(J91,K91),recommendations,2,FALSE()))</f>
        <v/>
      </c>
      <c r="E91" s="22" t="str">
        <f aca="true">IF(INDIRECT(CONCATENATE("moment_",B91))="","",INDIRECT(CONCATENATE("moment_",B91)))</f>
        <v/>
      </c>
      <c r="F91" s="23" t="str">
        <f aca="true">IF(OR(INDIRECT(CONCATENATE("segment_",C91))="",INDIRECT(CONCATENATE("moment_",B91))=""),"",INDIRECT(CONCATENATE("segment_",C91)))</f>
        <v/>
      </c>
      <c r="G91" s="24"/>
      <c r="H91" s="24"/>
      <c r="I91" s="24"/>
      <c r="J91" s="23" t="str">
        <f aca="false">VLOOKUP(CONCATENATE(E91,F91),mot_table,2,FALSE())</f>
        <v/>
      </c>
      <c r="K91" s="52" t="str">
        <f aca="false">VLOOKUP(CONCATENATE(E91,F91),mot_table,3,FALSE())</f>
        <v/>
      </c>
    </row>
    <row r="92" customFormat="false" ht="12" hidden="false" customHeight="false" outlineLevel="0" collapsed="false">
      <c r="B92" s="0" t="n">
        <v>17</v>
      </c>
      <c r="C92" s="0" t="n">
        <v>4</v>
      </c>
      <c r="D92" s="51" t="str">
        <f aca="false">IF(ISERROR(VLOOKUP(CONCATENATE(J92,K92),recommendations,2,FALSE())),"",VLOOKUP(CONCATENATE(J92,K92),recommendations,2,FALSE()))</f>
        <v/>
      </c>
      <c r="E92" s="22" t="str">
        <f aca="true">IF(INDIRECT(CONCATENATE("moment_",B92))="","",INDIRECT(CONCATENATE("moment_",B92)))</f>
        <v/>
      </c>
      <c r="F92" s="23" t="str">
        <f aca="true">IF(OR(INDIRECT(CONCATENATE("segment_",C92))="",INDIRECT(CONCATENATE("moment_",B92))=""),"",INDIRECT(CONCATENATE("segment_",C92)))</f>
        <v/>
      </c>
      <c r="G92" s="24"/>
      <c r="H92" s="24"/>
      <c r="I92" s="24"/>
      <c r="J92" s="23" t="str">
        <f aca="false">VLOOKUP(CONCATENATE(E92,F92),mot_table,2,FALSE())</f>
        <v/>
      </c>
      <c r="K92" s="52" t="str">
        <f aca="false">VLOOKUP(CONCATENATE(E92,F92),mot_table,3,FALSE())</f>
        <v/>
      </c>
    </row>
    <row r="93" customFormat="false" ht="12" hidden="false" customHeight="false" outlineLevel="0" collapsed="false">
      <c r="B93" s="0" t="n">
        <v>17</v>
      </c>
      <c r="C93" s="0" t="n">
        <v>5</v>
      </c>
      <c r="D93" s="51" t="str">
        <f aca="false">IF(ISERROR(VLOOKUP(CONCATENATE(J93,K93),recommendations,2,FALSE())),"",VLOOKUP(CONCATENATE(J93,K93),recommendations,2,FALSE()))</f>
        <v/>
      </c>
      <c r="E93" s="22" t="str">
        <f aca="true">IF(INDIRECT(CONCATENATE("moment_",B93))="","",INDIRECT(CONCATENATE("moment_",B93)))</f>
        <v/>
      </c>
      <c r="F93" s="23" t="str">
        <f aca="true">IF(OR(INDIRECT(CONCATENATE("segment_",C93))="",INDIRECT(CONCATENATE("moment_",B93))=""),"",INDIRECT(CONCATENATE("segment_",C93)))</f>
        <v/>
      </c>
      <c r="G93" s="24"/>
      <c r="H93" s="24"/>
      <c r="I93" s="24"/>
      <c r="J93" s="23" t="str">
        <f aca="false">VLOOKUP(CONCATENATE(E93,F93),mot_table,2,FALSE())</f>
        <v/>
      </c>
      <c r="K93" s="52" t="str">
        <f aca="false">VLOOKUP(CONCATENATE(E93,F93),mot_table,3,FALSE())</f>
        <v/>
      </c>
    </row>
    <row r="94" customFormat="false" ht="12" hidden="false" customHeight="false" outlineLevel="0" collapsed="false">
      <c r="B94" s="0" t="n">
        <v>18</v>
      </c>
      <c r="C94" s="0" t="n">
        <v>1</v>
      </c>
      <c r="D94" s="51" t="str">
        <f aca="false">IF(ISERROR(VLOOKUP(CONCATENATE(J94,K94),recommendations,2,FALSE())),"",VLOOKUP(CONCATENATE(J94,K94),recommendations,2,FALSE()))</f>
        <v/>
      </c>
      <c r="E94" s="22" t="str">
        <f aca="true">IF(INDIRECT(CONCATENATE("moment_",B94))="","",INDIRECT(CONCATENATE("moment_",B94)))</f>
        <v/>
      </c>
      <c r="F94" s="23" t="str">
        <f aca="true">IF(OR(INDIRECT(CONCATENATE("segment_",C94))="",INDIRECT(CONCATENATE("moment_",B94))=""),"",INDIRECT(CONCATENATE("segment_",C94)))</f>
        <v/>
      </c>
      <c r="G94" s="24"/>
      <c r="H94" s="24"/>
      <c r="I94" s="24"/>
      <c r="J94" s="23" t="str">
        <f aca="false">VLOOKUP(CONCATENATE(E94,F94),mot_table,2,FALSE())</f>
        <v/>
      </c>
      <c r="K94" s="52" t="str">
        <f aca="false">VLOOKUP(CONCATENATE(E94,F94),mot_table,3,FALSE())</f>
        <v/>
      </c>
    </row>
    <row r="95" customFormat="false" ht="12" hidden="false" customHeight="false" outlineLevel="0" collapsed="false">
      <c r="B95" s="0" t="n">
        <v>18</v>
      </c>
      <c r="C95" s="0" t="n">
        <v>2</v>
      </c>
      <c r="D95" s="51" t="str">
        <f aca="false">IF(ISERROR(VLOOKUP(CONCATENATE(J95,K95),recommendations,2,FALSE())),"",VLOOKUP(CONCATENATE(J95,K95),recommendations,2,FALSE()))</f>
        <v/>
      </c>
      <c r="E95" s="22" t="str">
        <f aca="true">IF(INDIRECT(CONCATENATE("moment_",B95))="","",INDIRECT(CONCATENATE("moment_",B95)))</f>
        <v/>
      </c>
      <c r="F95" s="23" t="str">
        <f aca="true">IF(OR(INDIRECT(CONCATENATE("segment_",C95))="",INDIRECT(CONCATENATE("moment_",B95))=""),"",INDIRECT(CONCATENATE("segment_",C95)))</f>
        <v/>
      </c>
      <c r="G95" s="24"/>
      <c r="H95" s="24"/>
      <c r="I95" s="24"/>
      <c r="J95" s="23" t="str">
        <f aca="false">VLOOKUP(CONCATENATE(E95,F95),mot_table,2,FALSE())</f>
        <v/>
      </c>
      <c r="K95" s="52" t="str">
        <f aca="false">VLOOKUP(CONCATENATE(E95,F95),mot_table,3,FALSE())</f>
        <v/>
      </c>
    </row>
    <row r="96" customFormat="false" ht="12" hidden="false" customHeight="false" outlineLevel="0" collapsed="false">
      <c r="B96" s="0" t="n">
        <v>18</v>
      </c>
      <c r="C96" s="0" t="n">
        <v>3</v>
      </c>
      <c r="D96" s="51" t="str">
        <f aca="false">IF(ISERROR(VLOOKUP(CONCATENATE(J96,K96),recommendations,2,FALSE())),"",VLOOKUP(CONCATENATE(J96,K96),recommendations,2,FALSE()))</f>
        <v/>
      </c>
      <c r="E96" s="22" t="str">
        <f aca="true">IF(INDIRECT(CONCATENATE("moment_",B96))="","",INDIRECT(CONCATENATE("moment_",B96)))</f>
        <v/>
      </c>
      <c r="F96" s="23" t="str">
        <f aca="true">IF(OR(INDIRECT(CONCATENATE("segment_",C96))="",INDIRECT(CONCATENATE("moment_",B96))=""),"",INDIRECT(CONCATENATE("segment_",C96)))</f>
        <v/>
      </c>
      <c r="G96" s="24"/>
      <c r="H96" s="24"/>
      <c r="I96" s="24"/>
      <c r="J96" s="23" t="str">
        <f aca="false">VLOOKUP(CONCATENATE(E96,F96),mot_table,2,FALSE())</f>
        <v/>
      </c>
      <c r="K96" s="52" t="str">
        <f aca="false">VLOOKUP(CONCATENATE(E96,F96),mot_table,3,FALSE())</f>
        <v/>
      </c>
    </row>
    <row r="97" customFormat="false" ht="12" hidden="false" customHeight="false" outlineLevel="0" collapsed="false">
      <c r="B97" s="0" t="n">
        <v>18</v>
      </c>
      <c r="C97" s="0" t="n">
        <v>4</v>
      </c>
      <c r="D97" s="51" t="str">
        <f aca="false">IF(ISERROR(VLOOKUP(CONCATENATE(J97,K97),recommendations,2,FALSE())),"",VLOOKUP(CONCATENATE(J97,K97),recommendations,2,FALSE()))</f>
        <v/>
      </c>
      <c r="E97" s="22" t="str">
        <f aca="true">IF(INDIRECT(CONCATENATE("moment_",B97))="","",INDIRECT(CONCATENATE("moment_",B97)))</f>
        <v/>
      </c>
      <c r="F97" s="23" t="str">
        <f aca="true">IF(OR(INDIRECT(CONCATENATE("segment_",C97))="",INDIRECT(CONCATENATE("moment_",B97))=""),"",INDIRECT(CONCATENATE("segment_",C97)))</f>
        <v/>
      </c>
      <c r="G97" s="24"/>
      <c r="H97" s="24"/>
      <c r="I97" s="24"/>
      <c r="J97" s="23" t="str">
        <f aca="false">VLOOKUP(CONCATENATE(E97,F97),mot_table,2,FALSE())</f>
        <v/>
      </c>
      <c r="K97" s="52" t="str">
        <f aca="false">VLOOKUP(CONCATENATE(E97,F97),mot_table,3,FALSE())</f>
        <v/>
      </c>
    </row>
    <row r="98" customFormat="false" ht="12" hidden="false" customHeight="false" outlineLevel="0" collapsed="false">
      <c r="B98" s="0" t="n">
        <v>18</v>
      </c>
      <c r="C98" s="0" t="n">
        <v>5</v>
      </c>
      <c r="D98" s="51" t="str">
        <f aca="false">IF(ISERROR(VLOOKUP(CONCATENATE(J98,K98),recommendations,2,FALSE())),"",VLOOKUP(CONCATENATE(J98,K98),recommendations,2,FALSE()))</f>
        <v/>
      </c>
      <c r="E98" s="22" t="str">
        <f aca="true">IF(INDIRECT(CONCATENATE("moment_",B98))="","",INDIRECT(CONCATENATE("moment_",B98)))</f>
        <v/>
      </c>
      <c r="F98" s="23" t="str">
        <f aca="true">IF(OR(INDIRECT(CONCATENATE("segment_",C98))="",INDIRECT(CONCATENATE("moment_",B98))=""),"",INDIRECT(CONCATENATE("segment_",C98)))</f>
        <v/>
      </c>
      <c r="G98" s="24"/>
      <c r="H98" s="24"/>
      <c r="I98" s="24"/>
      <c r="J98" s="23" t="str">
        <f aca="false">VLOOKUP(CONCATENATE(E98,F98),mot_table,2,FALSE())</f>
        <v/>
      </c>
      <c r="K98" s="52" t="str">
        <f aca="false">VLOOKUP(CONCATENATE(E98,F98),mot_table,3,FALSE())</f>
        <v/>
      </c>
    </row>
    <row r="99" customFormat="false" ht="12" hidden="false" customHeight="false" outlineLevel="0" collapsed="false">
      <c r="B99" s="0" t="n">
        <v>19</v>
      </c>
      <c r="C99" s="0" t="n">
        <v>1</v>
      </c>
      <c r="D99" s="51" t="str">
        <f aca="false">IF(ISERROR(VLOOKUP(CONCATENATE(J99,K99),recommendations,2,FALSE())),"",VLOOKUP(CONCATENATE(J99,K99),recommendations,2,FALSE()))</f>
        <v/>
      </c>
      <c r="E99" s="22" t="str">
        <f aca="true">IF(INDIRECT(CONCATENATE("moment_",B99))="","",INDIRECT(CONCATENATE("moment_",B99)))</f>
        <v/>
      </c>
      <c r="F99" s="23" t="str">
        <f aca="true">IF(OR(INDIRECT(CONCATENATE("segment_",C99))="",INDIRECT(CONCATENATE("moment_",B99))=""),"",INDIRECT(CONCATENATE("segment_",C99)))</f>
        <v/>
      </c>
      <c r="G99" s="24"/>
      <c r="H99" s="24"/>
      <c r="I99" s="24"/>
      <c r="J99" s="23" t="str">
        <f aca="false">VLOOKUP(CONCATENATE(E99,F99),mot_table,2,FALSE())</f>
        <v/>
      </c>
      <c r="K99" s="52" t="str">
        <f aca="false">VLOOKUP(CONCATENATE(E99,F99),mot_table,3,FALSE())</f>
        <v/>
      </c>
    </row>
    <row r="100" customFormat="false" ht="12" hidden="false" customHeight="false" outlineLevel="0" collapsed="false">
      <c r="B100" s="0" t="n">
        <v>19</v>
      </c>
      <c r="C100" s="0" t="n">
        <v>2</v>
      </c>
      <c r="D100" s="51" t="str">
        <f aca="false">IF(ISERROR(VLOOKUP(CONCATENATE(J100,K100),recommendations,2,FALSE())),"",VLOOKUP(CONCATENATE(J100,K100),recommendations,2,FALSE()))</f>
        <v/>
      </c>
      <c r="E100" s="22" t="str">
        <f aca="true">IF(INDIRECT(CONCATENATE("moment_",B100))="","",INDIRECT(CONCATENATE("moment_",B100)))</f>
        <v/>
      </c>
      <c r="F100" s="23" t="str">
        <f aca="true">IF(OR(INDIRECT(CONCATENATE("segment_",C100))="",INDIRECT(CONCATENATE("moment_",B100))=""),"",INDIRECT(CONCATENATE("segment_",C100)))</f>
        <v/>
      </c>
      <c r="G100" s="24"/>
      <c r="H100" s="24"/>
      <c r="I100" s="24"/>
      <c r="J100" s="23" t="str">
        <f aca="false">VLOOKUP(CONCATENATE(E100,F100),mot_table,2,FALSE())</f>
        <v/>
      </c>
      <c r="K100" s="52" t="str">
        <f aca="false">VLOOKUP(CONCATENATE(E100,F100),mot_table,3,FALSE())</f>
        <v/>
      </c>
    </row>
    <row r="101" customFormat="false" ht="12" hidden="false" customHeight="false" outlineLevel="0" collapsed="false">
      <c r="B101" s="0" t="n">
        <v>19</v>
      </c>
      <c r="C101" s="0" t="n">
        <v>3</v>
      </c>
      <c r="D101" s="51" t="str">
        <f aca="false">IF(ISERROR(VLOOKUP(CONCATENATE(J101,K101),recommendations,2,FALSE())),"",VLOOKUP(CONCATENATE(J101,K101),recommendations,2,FALSE()))</f>
        <v/>
      </c>
      <c r="E101" s="22" t="str">
        <f aca="true">IF(INDIRECT(CONCATENATE("moment_",B101))="","",INDIRECT(CONCATENATE("moment_",B101)))</f>
        <v/>
      </c>
      <c r="F101" s="23" t="str">
        <f aca="true">IF(OR(INDIRECT(CONCATENATE("segment_",C101))="",INDIRECT(CONCATENATE("moment_",B101))=""),"",INDIRECT(CONCATENATE("segment_",C101)))</f>
        <v/>
      </c>
      <c r="G101" s="24"/>
      <c r="H101" s="24"/>
      <c r="I101" s="24"/>
      <c r="J101" s="23" t="str">
        <f aca="false">VLOOKUP(CONCATENATE(E101,F101),mot_table,2,FALSE())</f>
        <v/>
      </c>
      <c r="K101" s="52" t="str">
        <f aca="false">VLOOKUP(CONCATENATE(E101,F101),mot_table,3,FALSE())</f>
        <v/>
      </c>
    </row>
    <row r="102" customFormat="false" ht="12" hidden="false" customHeight="false" outlineLevel="0" collapsed="false">
      <c r="B102" s="0" t="n">
        <v>19</v>
      </c>
      <c r="C102" s="0" t="n">
        <v>4</v>
      </c>
      <c r="D102" s="51" t="str">
        <f aca="false">IF(ISERROR(VLOOKUP(CONCATENATE(J102,K102),recommendations,2,FALSE())),"",VLOOKUP(CONCATENATE(J102,K102),recommendations,2,FALSE()))</f>
        <v/>
      </c>
      <c r="E102" s="22" t="str">
        <f aca="true">IF(INDIRECT(CONCATENATE("moment_",B102))="","",INDIRECT(CONCATENATE("moment_",B102)))</f>
        <v/>
      </c>
      <c r="F102" s="23" t="str">
        <f aca="true">IF(OR(INDIRECT(CONCATENATE("segment_",C102))="",INDIRECT(CONCATENATE("moment_",B102))=""),"",INDIRECT(CONCATENATE("segment_",C102)))</f>
        <v/>
      </c>
      <c r="G102" s="24"/>
      <c r="H102" s="24"/>
      <c r="I102" s="24"/>
      <c r="J102" s="23" t="str">
        <f aca="false">VLOOKUP(CONCATENATE(E102,F102),mot_table,2,FALSE())</f>
        <v/>
      </c>
      <c r="K102" s="52" t="str">
        <f aca="false">VLOOKUP(CONCATENATE(E102,F102),mot_table,3,FALSE())</f>
        <v/>
      </c>
    </row>
    <row r="103" customFormat="false" ht="12" hidden="false" customHeight="false" outlineLevel="0" collapsed="false">
      <c r="B103" s="0" t="n">
        <v>19</v>
      </c>
      <c r="C103" s="0" t="n">
        <v>5</v>
      </c>
      <c r="D103" s="51" t="str">
        <f aca="false">IF(ISERROR(VLOOKUP(CONCATENATE(J103,K103),recommendations,2,FALSE())),"",VLOOKUP(CONCATENATE(J103,K103),recommendations,2,FALSE()))</f>
        <v/>
      </c>
      <c r="E103" s="22" t="str">
        <f aca="true">IF(INDIRECT(CONCATENATE("moment_",B103))="","",INDIRECT(CONCATENATE("moment_",B103)))</f>
        <v/>
      </c>
      <c r="F103" s="23" t="str">
        <f aca="true">IF(OR(INDIRECT(CONCATENATE("segment_",C103))="",INDIRECT(CONCATENATE("moment_",B103))=""),"",INDIRECT(CONCATENATE("segment_",C103)))</f>
        <v/>
      </c>
      <c r="G103" s="24"/>
      <c r="H103" s="24"/>
      <c r="I103" s="24"/>
      <c r="J103" s="23" t="str">
        <f aca="false">VLOOKUP(CONCATENATE(E103,F103),mot_table,2,FALSE())</f>
        <v/>
      </c>
      <c r="K103" s="52" t="str">
        <f aca="false">VLOOKUP(CONCATENATE(E103,F103),mot_table,3,FALSE())</f>
        <v/>
      </c>
    </row>
    <row r="104" customFormat="false" ht="12" hidden="false" customHeight="false" outlineLevel="0" collapsed="false">
      <c r="B104" s="0" t="n">
        <v>20</v>
      </c>
      <c r="C104" s="0" t="n">
        <v>1</v>
      </c>
      <c r="D104" s="51" t="str">
        <f aca="false">IF(ISERROR(VLOOKUP(CONCATENATE(J104,K104),recommendations,2,FALSE())),"",VLOOKUP(CONCATENATE(J104,K104),recommendations,2,FALSE()))</f>
        <v/>
      </c>
      <c r="E104" s="22" t="str">
        <f aca="true">IF(INDIRECT(CONCATENATE("moment_",B104))="","",INDIRECT(CONCATENATE("moment_",B104)))</f>
        <v/>
      </c>
      <c r="F104" s="23" t="str">
        <f aca="true">IF(OR(INDIRECT(CONCATENATE("segment_",C104))="",INDIRECT(CONCATENATE("moment_",B104))=""),"",INDIRECT(CONCATENATE("segment_",C104)))</f>
        <v/>
      </c>
      <c r="G104" s="24"/>
      <c r="H104" s="24"/>
      <c r="I104" s="24"/>
      <c r="J104" s="23" t="str">
        <f aca="false">VLOOKUP(CONCATENATE(E104,F104),mot_table,2,FALSE())</f>
        <v/>
      </c>
      <c r="K104" s="52" t="str">
        <f aca="false">VLOOKUP(CONCATENATE(E104,F104),mot_table,3,FALSE())</f>
        <v/>
      </c>
    </row>
    <row r="105" customFormat="false" ht="12" hidden="false" customHeight="false" outlineLevel="0" collapsed="false">
      <c r="B105" s="0" t="n">
        <v>20</v>
      </c>
      <c r="C105" s="0" t="n">
        <v>2</v>
      </c>
      <c r="D105" s="51" t="str">
        <f aca="false">IF(ISERROR(VLOOKUP(CONCATENATE(J105,K105),recommendations,2,FALSE())),"",VLOOKUP(CONCATENATE(J105,K105),recommendations,2,FALSE()))</f>
        <v/>
      </c>
      <c r="E105" s="22" t="str">
        <f aca="true">IF(INDIRECT(CONCATENATE("moment_",B105))="","",INDIRECT(CONCATENATE("moment_",B105)))</f>
        <v/>
      </c>
      <c r="F105" s="23" t="str">
        <f aca="true">IF(OR(INDIRECT(CONCATENATE("segment_",C105))="",INDIRECT(CONCATENATE("moment_",B105))=""),"",INDIRECT(CONCATENATE("segment_",C105)))</f>
        <v/>
      </c>
      <c r="G105" s="24"/>
      <c r="H105" s="24"/>
      <c r="I105" s="24"/>
      <c r="J105" s="23" t="str">
        <f aca="false">VLOOKUP(CONCATENATE(E105,F105),mot_table,2,FALSE())</f>
        <v/>
      </c>
      <c r="K105" s="52" t="str">
        <f aca="false">VLOOKUP(CONCATENATE(E105,F105),mot_table,3,FALSE())</f>
        <v/>
      </c>
    </row>
    <row r="106" customFormat="false" ht="12" hidden="false" customHeight="false" outlineLevel="0" collapsed="false">
      <c r="B106" s="0" t="n">
        <v>20</v>
      </c>
      <c r="C106" s="0" t="n">
        <v>3</v>
      </c>
      <c r="D106" s="51" t="str">
        <f aca="false">IF(ISERROR(VLOOKUP(CONCATENATE(J106,K106),recommendations,2,FALSE())),"",VLOOKUP(CONCATENATE(J106,K106),recommendations,2,FALSE()))</f>
        <v/>
      </c>
      <c r="E106" s="22" t="str">
        <f aca="true">IF(INDIRECT(CONCATENATE("moment_",B106))="","",INDIRECT(CONCATENATE("moment_",B106)))</f>
        <v/>
      </c>
      <c r="F106" s="23" t="str">
        <f aca="true">IF(OR(INDIRECT(CONCATENATE("segment_",C106))="",INDIRECT(CONCATENATE("moment_",B106))=""),"",INDIRECT(CONCATENATE("segment_",C106)))</f>
        <v/>
      </c>
      <c r="G106" s="24"/>
      <c r="H106" s="24"/>
      <c r="I106" s="24"/>
      <c r="J106" s="23" t="str">
        <f aca="false">VLOOKUP(CONCATENATE(E106,F106),mot_table,2,FALSE())</f>
        <v/>
      </c>
      <c r="K106" s="52" t="str">
        <f aca="false">VLOOKUP(CONCATENATE(E106,F106),mot_table,3,FALSE())</f>
        <v/>
      </c>
    </row>
    <row r="107" customFormat="false" ht="12" hidden="false" customHeight="false" outlineLevel="0" collapsed="false">
      <c r="B107" s="0" t="n">
        <v>20</v>
      </c>
      <c r="C107" s="0" t="n">
        <v>4</v>
      </c>
      <c r="D107" s="51" t="str">
        <f aca="false">IF(ISERROR(VLOOKUP(CONCATENATE(J107,K107),recommendations,2,FALSE())),"",VLOOKUP(CONCATENATE(J107,K107),recommendations,2,FALSE()))</f>
        <v/>
      </c>
      <c r="E107" s="22" t="str">
        <f aca="true">IF(INDIRECT(CONCATENATE("moment_",B107))="","",INDIRECT(CONCATENATE("moment_",B107)))</f>
        <v/>
      </c>
      <c r="F107" s="23" t="str">
        <f aca="true">IF(OR(INDIRECT(CONCATENATE("segment_",C107))="",INDIRECT(CONCATENATE("moment_",B107))=""),"",INDIRECT(CONCATENATE("segment_",C107)))</f>
        <v/>
      </c>
      <c r="G107" s="24"/>
      <c r="H107" s="24"/>
      <c r="I107" s="24"/>
      <c r="J107" s="23" t="str">
        <f aca="false">VLOOKUP(CONCATENATE(E107,F107),mot_table,2,FALSE())</f>
        <v/>
      </c>
      <c r="K107" s="52" t="str">
        <f aca="false">VLOOKUP(CONCATENATE(E107,F107),mot_table,3,FALSE())</f>
        <v/>
      </c>
    </row>
    <row r="108" customFormat="false" ht="12" hidden="false" customHeight="false" outlineLevel="0" collapsed="false">
      <c r="B108" s="0" t="n">
        <v>20</v>
      </c>
      <c r="C108" s="0" t="n">
        <v>5</v>
      </c>
      <c r="D108" s="51" t="str">
        <f aca="false">IF(ISERROR(VLOOKUP(CONCATENATE(J108,K108),recommendations,2,FALSE())),"",VLOOKUP(CONCATENATE(J108,K108),recommendations,2,FALSE()))</f>
        <v/>
      </c>
      <c r="E108" s="22" t="str">
        <f aca="true">IF(INDIRECT(CONCATENATE("moment_",B108))="","",INDIRECT(CONCATENATE("moment_",B108)))</f>
        <v/>
      </c>
      <c r="F108" s="23" t="str">
        <f aca="true">IF(OR(INDIRECT(CONCATENATE("segment_",C108))="",INDIRECT(CONCATENATE("moment_",B108))=""),"",INDIRECT(CONCATENATE("segment_",C108)))</f>
        <v/>
      </c>
      <c r="G108" s="24"/>
      <c r="H108" s="24"/>
      <c r="I108" s="24"/>
      <c r="J108" s="23" t="str">
        <f aca="false">VLOOKUP(CONCATENATE(E108,F108),mot_table,2,FALSE())</f>
        <v/>
      </c>
      <c r="K108" s="52" t="str">
        <f aca="false">VLOOKUP(CONCATENATE(E108,F108),mot_table,3,FALSE())</f>
        <v/>
      </c>
    </row>
    <row r="109" customFormat="false" ht="12" hidden="false" customHeight="false" outlineLevel="0" collapsed="false">
      <c r="B109" s="0" t="n">
        <v>21</v>
      </c>
      <c r="C109" s="0" t="n">
        <v>1</v>
      </c>
      <c r="D109" s="51" t="str">
        <f aca="false">IF(ISERROR(VLOOKUP(CONCATENATE(J109,K109),recommendations,2,FALSE())),"",VLOOKUP(CONCATENATE(J109,K109),recommendations,2,FALSE()))</f>
        <v/>
      </c>
      <c r="E109" s="22" t="str">
        <f aca="true">IF(INDIRECT(CONCATENATE("moment_",B109))="","",INDIRECT(CONCATENATE("moment_",B109)))</f>
        <v/>
      </c>
      <c r="F109" s="23" t="str">
        <f aca="true">IF(OR(INDIRECT(CONCATENATE("segment_",C109))="",INDIRECT(CONCATENATE("moment_",B109))=""),"",INDIRECT(CONCATENATE("segment_",C109)))</f>
        <v/>
      </c>
      <c r="G109" s="24"/>
      <c r="H109" s="24"/>
      <c r="I109" s="24"/>
      <c r="J109" s="23" t="str">
        <f aca="false">VLOOKUP(CONCATENATE(E109,F109),mot_table,2,FALSE())</f>
        <v/>
      </c>
      <c r="K109" s="52" t="str">
        <f aca="false">VLOOKUP(CONCATENATE(E109,F109),mot_table,3,FALSE())</f>
        <v/>
      </c>
    </row>
    <row r="110" customFormat="false" ht="12" hidden="false" customHeight="false" outlineLevel="0" collapsed="false">
      <c r="B110" s="0" t="n">
        <v>21</v>
      </c>
      <c r="C110" s="0" t="n">
        <v>2</v>
      </c>
      <c r="D110" s="51" t="str">
        <f aca="false">IF(ISERROR(VLOOKUP(CONCATENATE(J110,K110),recommendations,2,FALSE())),"",VLOOKUP(CONCATENATE(J110,K110),recommendations,2,FALSE()))</f>
        <v/>
      </c>
      <c r="E110" s="22" t="str">
        <f aca="true">IF(INDIRECT(CONCATENATE("moment_",B110))="","",INDIRECT(CONCATENATE("moment_",B110)))</f>
        <v/>
      </c>
      <c r="F110" s="23" t="str">
        <f aca="true">IF(OR(INDIRECT(CONCATENATE("segment_",C110))="",INDIRECT(CONCATENATE("moment_",B110))=""),"",INDIRECT(CONCATENATE("segment_",C110)))</f>
        <v/>
      </c>
      <c r="G110" s="24"/>
      <c r="H110" s="24"/>
      <c r="I110" s="24"/>
      <c r="J110" s="23" t="str">
        <f aca="false">VLOOKUP(CONCATENATE(E110,F110),mot_table,2,FALSE())</f>
        <v/>
      </c>
      <c r="K110" s="52" t="str">
        <f aca="false">VLOOKUP(CONCATENATE(E110,F110),mot_table,3,FALSE())</f>
        <v/>
      </c>
    </row>
    <row r="111" customFormat="false" ht="12" hidden="false" customHeight="false" outlineLevel="0" collapsed="false">
      <c r="B111" s="0" t="n">
        <v>21</v>
      </c>
      <c r="C111" s="0" t="n">
        <v>3</v>
      </c>
      <c r="D111" s="51" t="str">
        <f aca="false">IF(ISERROR(VLOOKUP(CONCATENATE(J111,K111),recommendations,2,FALSE())),"",VLOOKUP(CONCATENATE(J111,K111),recommendations,2,FALSE()))</f>
        <v/>
      </c>
      <c r="E111" s="22" t="str">
        <f aca="true">IF(INDIRECT(CONCATENATE("moment_",B111))="","",INDIRECT(CONCATENATE("moment_",B111)))</f>
        <v/>
      </c>
      <c r="F111" s="23" t="str">
        <f aca="true">IF(OR(INDIRECT(CONCATENATE("segment_",C111))="",INDIRECT(CONCATENATE("moment_",B111))=""),"",INDIRECT(CONCATENATE("segment_",C111)))</f>
        <v/>
      </c>
      <c r="G111" s="24"/>
      <c r="H111" s="24"/>
      <c r="I111" s="24"/>
      <c r="J111" s="23" t="str">
        <f aca="false">VLOOKUP(CONCATENATE(E111,F111),mot_table,2,FALSE())</f>
        <v/>
      </c>
      <c r="K111" s="52" t="str">
        <f aca="false">VLOOKUP(CONCATENATE(E111,F111),mot_table,3,FALSE())</f>
        <v/>
      </c>
    </row>
    <row r="112" customFormat="false" ht="12" hidden="false" customHeight="false" outlineLevel="0" collapsed="false">
      <c r="B112" s="0" t="n">
        <v>21</v>
      </c>
      <c r="C112" s="0" t="n">
        <v>4</v>
      </c>
      <c r="D112" s="51" t="str">
        <f aca="false">IF(ISERROR(VLOOKUP(CONCATENATE(J112,K112),recommendations,2,FALSE())),"",VLOOKUP(CONCATENATE(J112,K112),recommendations,2,FALSE()))</f>
        <v/>
      </c>
      <c r="E112" s="22" t="str">
        <f aca="true">IF(INDIRECT(CONCATENATE("moment_",B112))="","",INDIRECT(CONCATENATE("moment_",B112)))</f>
        <v/>
      </c>
      <c r="F112" s="23" t="str">
        <f aca="true">IF(OR(INDIRECT(CONCATENATE("segment_",C112))="",INDIRECT(CONCATENATE("moment_",B112))=""),"",INDIRECT(CONCATENATE("segment_",C112)))</f>
        <v/>
      </c>
      <c r="G112" s="24"/>
      <c r="H112" s="24"/>
      <c r="I112" s="24"/>
      <c r="J112" s="23" t="str">
        <f aca="false">VLOOKUP(CONCATENATE(E112,F112),mot_table,2,FALSE())</f>
        <v/>
      </c>
      <c r="K112" s="52" t="str">
        <f aca="false">VLOOKUP(CONCATENATE(E112,F112),mot_table,3,FALSE())</f>
        <v/>
      </c>
    </row>
    <row r="113" customFormat="false" ht="12" hidden="false" customHeight="false" outlineLevel="0" collapsed="false">
      <c r="B113" s="0" t="n">
        <v>21</v>
      </c>
      <c r="C113" s="0" t="n">
        <v>5</v>
      </c>
      <c r="D113" s="51" t="str">
        <f aca="false">IF(ISERROR(VLOOKUP(CONCATENATE(J113,K113),recommendations,2,FALSE())),"",VLOOKUP(CONCATENATE(J113,K113),recommendations,2,FALSE()))</f>
        <v/>
      </c>
      <c r="E113" s="22" t="str">
        <f aca="true">IF(INDIRECT(CONCATENATE("moment_",B113))="","",INDIRECT(CONCATENATE("moment_",B113)))</f>
        <v/>
      </c>
      <c r="F113" s="23" t="str">
        <f aca="true">IF(OR(INDIRECT(CONCATENATE("segment_",C113))="",INDIRECT(CONCATENATE("moment_",B113))=""),"",INDIRECT(CONCATENATE("segment_",C113)))</f>
        <v/>
      </c>
      <c r="G113" s="24"/>
      <c r="H113" s="24"/>
      <c r="I113" s="24"/>
      <c r="J113" s="23" t="str">
        <f aca="false">VLOOKUP(CONCATENATE(E113,F113),mot_table,2,FALSE())</f>
        <v/>
      </c>
      <c r="K113" s="52" t="str">
        <f aca="false">VLOOKUP(CONCATENATE(E113,F113),mot_table,3,FALSE())</f>
        <v/>
      </c>
    </row>
    <row r="114" customFormat="false" ht="12" hidden="false" customHeight="false" outlineLevel="0" collapsed="false">
      <c r="B114" s="0" t="n">
        <v>22</v>
      </c>
      <c r="C114" s="0" t="n">
        <v>1</v>
      </c>
      <c r="D114" s="51" t="str">
        <f aca="false">IF(ISERROR(VLOOKUP(CONCATENATE(J114,K114),recommendations,2,FALSE())),"",VLOOKUP(CONCATENATE(J114,K114),recommendations,2,FALSE()))</f>
        <v/>
      </c>
      <c r="E114" s="22" t="str">
        <f aca="true">IF(INDIRECT(CONCATENATE("moment_",B114))="","",INDIRECT(CONCATENATE("moment_",B114)))</f>
        <v/>
      </c>
      <c r="F114" s="23" t="str">
        <f aca="true">IF(OR(INDIRECT(CONCATENATE("segment_",C114))="",INDIRECT(CONCATENATE("moment_",B114))=""),"",INDIRECT(CONCATENATE("segment_",C114)))</f>
        <v/>
      </c>
      <c r="G114" s="24"/>
      <c r="H114" s="24"/>
      <c r="I114" s="24"/>
      <c r="J114" s="23" t="str">
        <f aca="false">VLOOKUP(CONCATENATE(E114,F114),mot_table,2,FALSE())</f>
        <v/>
      </c>
      <c r="K114" s="52" t="str">
        <f aca="false">VLOOKUP(CONCATENATE(E114,F114),mot_table,3,FALSE())</f>
        <v/>
      </c>
    </row>
    <row r="115" customFormat="false" ht="12" hidden="false" customHeight="false" outlineLevel="0" collapsed="false">
      <c r="B115" s="0" t="n">
        <v>22</v>
      </c>
      <c r="C115" s="0" t="n">
        <v>2</v>
      </c>
      <c r="D115" s="51" t="str">
        <f aca="false">IF(ISERROR(VLOOKUP(CONCATENATE(J115,K115),recommendations,2,FALSE())),"",VLOOKUP(CONCATENATE(J115,K115),recommendations,2,FALSE()))</f>
        <v/>
      </c>
      <c r="E115" s="22" t="str">
        <f aca="true">IF(INDIRECT(CONCATENATE("moment_",B115))="","",INDIRECT(CONCATENATE("moment_",B115)))</f>
        <v/>
      </c>
      <c r="F115" s="23" t="str">
        <f aca="true">IF(OR(INDIRECT(CONCATENATE("segment_",C115))="",INDIRECT(CONCATENATE("moment_",B115))=""),"",INDIRECT(CONCATENATE("segment_",C115)))</f>
        <v/>
      </c>
      <c r="G115" s="24"/>
      <c r="H115" s="24"/>
      <c r="I115" s="24"/>
      <c r="J115" s="23" t="str">
        <f aca="false">VLOOKUP(CONCATENATE(E115,F115),mot_table,2,FALSE())</f>
        <v/>
      </c>
      <c r="K115" s="52" t="str">
        <f aca="false">VLOOKUP(CONCATENATE(E115,F115),mot_table,3,FALSE())</f>
        <v/>
      </c>
    </row>
    <row r="116" customFormat="false" ht="12" hidden="false" customHeight="false" outlineLevel="0" collapsed="false">
      <c r="B116" s="0" t="n">
        <v>22</v>
      </c>
      <c r="C116" s="0" t="n">
        <v>3</v>
      </c>
      <c r="D116" s="51" t="str">
        <f aca="false">IF(ISERROR(VLOOKUP(CONCATENATE(J116,K116),recommendations,2,FALSE())),"",VLOOKUP(CONCATENATE(J116,K116),recommendations,2,FALSE()))</f>
        <v/>
      </c>
      <c r="E116" s="22" t="str">
        <f aca="true">IF(INDIRECT(CONCATENATE("moment_",B116))="","",INDIRECT(CONCATENATE("moment_",B116)))</f>
        <v/>
      </c>
      <c r="F116" s="23" t="str">
        <f aca="true">IF(OR(INDIRECT(CONCATENATE("segment_",C116))="",INDIRECT(CONCATENATE("moment_",B116))=""),"",INDIRECT(CONCATENATE("segment_",C116)))</f>
        <v/>
      </c>
      <c r="G116" s="24"/>
      <c r="H116" s="24"/>
      <c r="I116" s="24"/>
      <c r="J116" s="23" t="str">
        <f aca="false">VLOOKUP(CONCATENATE(E116,F116),mot_table,2,FALSE())</f>
        <v/>
      </c>
      <c r="K116" s="52" t="str">
        <f aca="false">VLOOKUP(CONCATENATE(E116,F116),mot_table,3,FALSE())</f>
        <v/>
      </c>
    </row>
    <row r="117" customFormat="false" ht="12" hidden="false" customHeight="false" outlineLevel="0" collapsed="false">
      <c r="B117" s="0" t="n">
        <v>22</v>
      </c>
      <c r="C117" s="0" t="n">
        <v>4</v>
      </c>
      <c r="D117" s="51" t="str">
        <f aca="false">IF(ISERROR(VLOOKUP(CONCATENATE(J117,K117),recommendations,2,FALSE())),"",VLOOKUP(CONCATENATE(J117,K117),recommendations,2,FALSE()))</f>
        <v/>
      </c>
      <c r="E117" s="22" t="str">
        <f aca="true">IF(INDIRECT(CONCATENATE("moment_",B117))="","",INDIRECT(CONCATENATE("moment_",B117)))</f>
        <v/>
      </c>
      <c r="F117" s="23" t="str">
        <f aca="true">IF(OR(INDIRECT(CONCATENATE("segment_",C117))="",INDIRECT(CONCATENATE("moment_",B117))=""),"",INDIRECT(CONCATENATE("segment_",C117)))</f>
        <v/>
      </c>
      <c r="G117" s="24"/>
      <c r="H117" s="24"/>
      <c r="I117" s="24"/>
      <c r="J117" s="23" t="str">
        <f aca="false">VLOOKUP(CONCATENATE(E117,F117),mot_table,2,FALSE())</f>
        <v/>
      </c>
      <c r="K117" s="52" t="str">
        <f aca="false">VLOOKUP(CONCATENATE(E117,F117),mot_table,3,FALSE())</f>
        <v/>
      </c>
    </row>
    <row r="118" customFormat="false" ht="12" hidden="false" customHeight="false" outlineLevel="0" collapsed="false">
      <c r="B118" s="0" t="n">
        <v>22</v>
      </c>
      <c r="C118" s="0" t="n">
        <v>5</v>
      </c>
      <c r="D118" s="51" t="str">
        <f aca="false">IF(ISERROR(VLOOKUP(CONCATENATE(J118,K118),recommendations,2,FALSE())),"",VLOOKUP(CONCATENATE(J118,K118),recommendations,2,FALSE()))</f>
        <v/>
      </c>
      <c r="E118" s="22" t="str">
        <f aca="true">IF(INDIRECT(CONCATENATE("moment_",B118))="","",INDIRECT(CONCATENATE("moment_",B118)))</f>
        <v/>
      </c>
      <c r="F118" s="23" t="str">
        <f aca="true">IF(OR(INDIRECT(CONCATENATE("segment_",C118))="",INDIRECT(CONCATENATE("moment_",B118))=""),"",INDIRECT(CONCATENATE("segment_",C118)))</f>
        <v/>
      </c>
      <c r="G118" s="24"/>
      <c r="H118" s="24"/>
      <c r="I118" s="24"/>
      <c r="J118" s="23" t="str">
        <f aca="false">VLOOKUP(CONCATENATE(E118,F118),mot_table,2,FALSE())</f>
        <v/>
      </c>
      <c r="K118" s="52" t="str">
        <f aca="false">VLOOKUP(CONCATENATE(E118,F118),mot_table,3,FALSE())</f>
        <v/>
      </c>
    </row>
    <row r="119" customFormat="false" ht="12" hidden="false" customHeight="false" outlineLevel="0" collapsed="false">
      <c r="B119" s="0" t="n">
        <v>23</v>
      </c>
      <c r="C119" s="0" t="n">
        <v>1</v>
      </c>
      <c r="D119" s="51" t="str">
        <f aca="false">IF(ISERROR(VLOOKUP(CONCATENATE(J119,K119),recommendations,2,FALSE())),"",VLOOKUP(CONCATENATE(J119,K119),recommendations,2,FALSE()))</f>
        <v/>
      </c>
      <c r="E119" s="22" t="str">
        <f aca="true">IF(INDIRECT(CONCATENATE("moment_",B119))="","",INDIRECT(CONCATENATE("moment_",B119)))</f>
        <v/>
      </c>
      <c r="F119" s="23" t="str">
        <f aca="true">IF(OR(INDIRECT(CONCATENATE("segment_",C119))="",INDIRECT(CONCATENATE("moment_",B119))=""),"",INDIRECT(CONCATENATE("segment_",C119)))</f>
        <v/>
      </c>
      <c r="G119" s="24"/>
      <c r="H119" s="24"/>
      <c r="I119" s="24"/>
      <c r="J119" s="23" t="str">
        <f aca="false">VLOOKUP(CONCATENATE(E119,F119),mot_table,2,FALSE())</f>
        <v/>
      </c>
      <c r="K119" s="52" t="str">
        <f aca="false">VLOOKUP(CONCATENATE(E119,F119),mot_table,3,FALSE())</f>
        <v/>
      </c>
    </row>
    <row r="120" customFormat="false" ht="12" hidden="false" customHeight="false" outlineLevel="0" collapsed="false">
      <c r="B120" s="0" t="n">
        <v>23</v>
      </c>
      <c r="C120" s="0" t="n">
        <v>2</v>
      </c>
      <c r="D120" s="51" t="str">
        <f aca="false">IF(ISERROR(VLOOKUP(CONCATENATE(J120,K120),recommendations,2,FALSE())),"",VLOOKUP(CONCATENATE(J120,K120),recommendations,2,FALSE()))</f>
        <v/>
      </c>
      <c r="E120" s="22" t="str">
        <f aca="true">IF(INDIRECT(CONCATENATE("moment_",B120))="","",INDIRECT(CONCATENATE("moment_",B120)))</f>
        <v/>
      </c>
      <c r="F120" s="23" t="str">
        <f aca="true">IF(OR(INDIRECT(CONCATENATE("segment_",C120))="",INDIRECT(CONCATENATE("moment_",B120))=""),"",INDIRECT(CONCATENATE("segment_",C120)))</f>
        <v/>
      </c>
      <c r="G120" s="24"/>
      <c r="H120" s="24"/>
      <c r="I120" s="24"/>
      <c r="J120" s="23" t="str">
        <f aca="false">VLOOKUP(CONCATENATE(E120,F120),mot_table,2,FALSE())</f>
        <v/>
      </c>
      <c r="K120" s="52" t="str">
        <f aca="false">VLOOKUP(CONCATENATE(E120,F120),mot_table,3,FALSE())</f>
        <v/>
      </c>
    </row>
    <row r="121" customFormat="false" ht="12" hidden="false" customHeight="false" outlineLevel="0" collapsed="false">
      <c r="B121" s="0" t="n">
        <v>23</v>
      </c>
      <c r="C121" s="0" t="n">
        <v>3</v>
      </c>
      <c r="D121" s="51" t="str">
        <f aca="false">IF(ISERROR(VLOOKUP(CONCATENATE(J121,K121),recommendations,2,FALSE())),"",VLOOKUP(CONCATENATE(J121,K121),recommendations,2,FALSE()))</f>
        <v/>
      </c>
      <c r="E121" s="22" t="str">
        <f aca="true">IF(INDIRECT(CONCATENATE("moment_",B121))="","",INDIRECT(CONCATENATE("moment_",B121)))</f>
        <v/>
      </c>
      <c r="F121" s="23" t="str">
        <f aca="true">IF(OR(INDIRECT(CONCATENATE("segment_",C121))="",INDIRECT(CONCATENATE("moment_",B121))=""),"",INDIRECT(CONCATENATE("segment_",C121)))</f>
        <v/>
      </c>
      <c r="G121" s="24"/>
      <c r="H121" s="24"/>
      <c r="I121" s="24"/>
      <c r="J121" s="23" t="str">
        <f aca="false">VLOOKUP(CONCATENATE(E121,F121),mot_table,2,FALSE())</f>
        <v/>
      </c>
      <c r="K121" s="52" t="str">
        <f aca="false">VLOOKUP(CONCATENATE(E121,F121),mot_table,3,FALSE())</f>
        <v/>
      </c>
    </row>
    <row r="122" customFormat="false" ht="12" hidden="false" customHeight="false" outlineLevel="0" collapsed="false">
      <c r="B122" s="0" t="n">
        <v>23</v>
      </c>
      <c r="C122" s="0" t="n">
        <v>4</v>
      </c>
      <c r="D122" s="51" t="str">
        <f aca="false">IF(ISERROR(VLOOKUP(CONCATENATE(J122,K122),recommendations,2,FALSE())),"",VLOOKUP(CONCATENATE(J122,K122),recommendations,2,FALSE()))</f>
        <v/>
      </c>
      <c r="E122" s="22" t="str">
        <f aca="true">IF(INDIRECT(CONCATENATE("moment_",B122))="","",INDIRECT(CONCATENATE("moment_",B122)))</f>
        <v/>
      </c>
      <c r="F122" s="23" t="str">
        <f aca="true">IF(OR(INDIRECT(CONCATENATE("segment_",C122))="",INDIRECT(CONCATENATE("moment_",B122))=""),"",INDIRECT(CONCATENATE("segment_",C122)))</f>
        <v/>
      </c>
      <c r="G122" s="24"/>
      <c r="H122" s="24"/>
      <c r="I122" s="24"/>
      <c r="J122" s="23" t="str">
        <f aca="false">VLOOKUP(CONCATENATE(E122,F122),mot_table,2,FALSE())</f>
        <v/>
      </c>
      <c r="K122" s="52" t="str">
        <f aca="false">VLOOKUP(CONCATENATE(E122,F122),mot_table,3,FALSE())</f>
        <v/>
      </c>
    </row>
    <row r="123" customFormat="false" ht="12" hidden="false" customHeight="false" outlineLevel="0" collapsed="false">
      <c r="B123" s="0" t="n">
        <v>23</v>
      </c>
      <c r="C123" s="0" t="n">
        <v>5</v>
      </c>
      <c r="D123" s="51" t="str">
        <f aca="false">IF(ISERROR(VLOOKUP(CONCATENATE(J123,K123),recommendations,2,FALSE())),"",VLOOKUP(CONCATENATE(J123,K123),recommendations,2,FALSE()))</f>
        <v/>
      </c>
      <c r="E123" s="22" t="str">
        <f aca="true">IF(INDIRECT(CONCATENATE("moment_",B123))="","",INDIRECT(CONCATENATE("moment_",B123)))</f>
        <v/>
      </c>
      <c r="F123" s="23" t="str">
        <f aca="true">IF(OR(INDIRECT(CONCATENATE("segment_",C123))="",INDIRECT(CONCATENATE("moment_",B123))=""),"",INDIRECT(CONCATENATE("segment_",C123)))</f>
        <v/>
      </c>
      <c r="G123" s="24"/>
      <c r="H123" s="24"/>
      <c r="I123" s="24"/>
      <c r="J123" s="23" t="str">
        <f aca="false">VLOOKUP(CONCATENATE(E123,F123),mot_table,2,FALSE())</f>
        <v/>
      </c>
      <c r="K123" s="52" t="str">
        <f aca="false">VLOOKUP(CONCATENATE(E123,F123),mot_table,3,FALSE())</f>
        <v/>
      </c>
    </row>
    <row r="124" customFormat="false" ht="12" hidden="false" customHeight="false" outlineLevel="0" collapsed="false">
      <c r="B124" s="0" t="n">
        <v>24</v>
      </c>
      <c r="C124" s="0" t="n">
        <v>1</v>
      </c>
      <c r="D124" s="51" t="str">
        <f aca="false">IF(ISERROR(VLOOKUP(CONCATENATE(J124,K124),recommendations,2,FALSE())),"",VLOOKUP(CONCATENATE(J124,K124),recommendations,2,FALSE()))</f>
        <v/>
      </c>
      <c r="E124" s="22" t="str">
        <f aca="true">IF(INDIRECT(CONCATENATE("moment_",B124))="","",INDIRECT(CONCATENATE("moment_",B124)))</f>
        <v/>
      </c>
      <c r="F124" s="23" t="str">
        <f aca="true">IF(OR(INDIRECT(CONCATENATE("segment_",C124))="",INDIRECT(CONCATENATE("moment_",B124))=""),"",INDIRECT(CONCATENATE("segment_",C124)))</f>
        <v/>
      </c>
      <c r="G124" s="24"/>
      <c r="H124" s="24"/>
      <c r="I124" s="24"/>
      <c r="J124" s="23" t="str">
        <f aca="false">VLOOKUP(CONCATENATE(E124,F124),mot_table,2,FALSE())</f>
        <v/>
      </c>
      <c r="K124" s="52" t="str">
        <f aca="false">VLOOKUP(CONCATENATE(E124,F124),mot_table,3,FALSE())</f>
        <v/>
      </c>
    </row>
    <row r="125" customFormat="false" ht="12" hidden="false" customHeight="false" outlineLevel="0" collapsed="false">
      <c r="B125" s="0" t="n">
        <v>24</v>
      </c>
      <c r="C125" s="0" t="n">
        <v>2</v>
      </c>
      <c r="D125" s="51" t="str">
        <f aca="false">IF(ISERROR(VLOOKUP(CONCATENATE(J125,K125),recommendations,2,FALSE())),"",VLOOKUP(CONCATENATE(J125,K125),recommendations,2,FALSE()))</f>
        <v/>
      </c>
      <c r="E125" s="22" t="str">
        <f aca="true">IF(INDIRECT(CONCATENATE("moment_",B125))="","",INDIRECT(CONCATENATE("moment_",B125)))</f>
        <v/>
      </c>
      <c r="F125" s="23" t="str">
        <f aca="true">IF(OR(INDIRECT(CONCATENATE("segment_",C125))="",INDIRECT(CONCATENATE("moment_",B125))=""),"",INDIRECT(CONCATENATE("segment_",C125)))</f>
        <v/>
      </c>
      <c r="G125" s="24"/>
      <c r="H125" s="24"/>
      <c r="I125" s="24"/>
      <c r="J125" s="23" t="str">
        <f aca="false">VLOOKUP(CONCATENATE(E125,F125),mot_table,2,FALSE())</f>
        <v/>
      </c>
      <c r="K125" s="52" t="str">
        <f aca="false">VLOOKUP(CONCATENATE(E125,F125),mot_table,3,FALSE())</f>
        <v/>
      </c>
    </row>
    <row r="126" customFormat="false" ht="12" hidden="false" customHeight="false" outlineLevel="0" collapsed="false">
      <c r="B126" s="0" t="n">
        <v>24</v>
      </c>
      <c r="C126" s="0" t="n">
        <v>3</v>
      </c>
      <c r="D126" s="51" t="str">
        <f aca="false">IF(ISERROR(VLOOKUP(CONCATENATE(J126,K126),recommendations,2,FALSE())),"",VLOOKUP(CONCATENATE(J126,K126),recommendations,2,FALSE()))</f>
        <v/>
      </c>
      <c r="E126" s="22" t="str">
        <f aca="true">IF(INDIRECT(CONCATENATE("moment_",B126))="","",INDIRECT(CONCATENATE("moment_",B126)))</f>
        <v/>
      </c>
      <c r="F126" s="23" t="str">
        <f aca="true">IF(OR(INDIRECT(CONCATENATE("segment_",C126))="",INDIRECT(CONCATENATE("moment_",B126))=""),"",INDIRECT(CONCATENATE("segment_",C126)))</f>
        <v/>
      </c>
      <c r="G126" s="24"/>
      <c r="H126" s="24"/>
      <c r="I126" s="24"/>
      <c r="J126" s="23" t="str">
        <f aca="false">VLOOKUP(CONCATENATE(E126,F126),mot_table,2,FALSE())</f>
        <v/>
      </c>
      <c r="K126" s="52" t="str">
        <f aca="false">VLOOKUP(CONCATENATE(E126,F126),mot_table,3,FALSE())</f>
        <v/>
      </c>
    </row>
    <row r="127" customFormat="false" ht="12" hidden="false" customHeight="false" outlineLevel="0" collapsed="false">
      <c r="B127" s="0" t="n">
        <v>24</v>
      </c>
      <c r="C127" s="0" t="n">
        <v>4</v>
      </c>
      <c r="D127" s="51" t="str">
        <f aca="false">IF(ISERROR(VLOOKUP(CONCATENATE(J127,K127),recommendations,2,FALSE())),"",VLOOKUP(CONCATENATE(J127,K127),recommendations,2,FALSE()))</f>
        <v/>
      </c>
      <c r="E127" s="22" t="str">
        <f aca="true">IF(INDIRECT(CONCATENATE("moment_",B127))="","",INDIRECT(CONCATENATE("moment_",B127)))</f>
        <v/>
      </c>
      <c r="F127" s="23" t="str">
        <f aca="true">IF(OR(INDIRECT(CONCATENATE("segment_",C127))="",INDIRECT(CONCATENATE("moment_",B127))=""),"",INDIRECT(CONCATENATE("segment_",C127)))</f>
        <v/>
      </c>
      <c r="G127" s="24"/>
      <c r="H127" s="24"/>
      <c r="I127" s="24"/>
      <c r="J127" s="23" t="str">
        <f aca="false">VLOOKUP(CONCATENATE(E127,F127),mot_table,2,FALSE())</f>
        <v/>
      </c>
      <c r="K127" s="52" t="str">
        <f aca="false">VLOOKUP(CONCATENATE(E127,F127),mot_table,3,FALSE())</f>
        <v/>
      </c>
    </row>
    <row r="128" customFormat="false" ht="12" hidden="false" customHeight="false" outlineLevel="0" collapsed="false">
      <c r="B128" s="0" t="n">
        <v>24</v>
      </c>
      <c r="C128" s="0" t="n">
        <v>5</v>
      </c>
      <c r="D128" s="51" t="str">
        <f aca="false">IF(ISERROR(VLOOKUP(CONCATENATE(J128,K128),recommendations,2,FALSE())),"",VLOOKUP(CONCATENATE(J128,K128),recommendations,2,FALSE()))</f>
        <v/>
      </c>
      <c r="E128" s="22" t="str">
        <f aca="true">IF(INDIRECT(CONCATENATE("moment_",B128))="","",INDIRECT(CONCATENATE("moment_",B128)))</f>
        <v/>
      </c>
      <c r="F128" s="23" t="str">
        <f aca="true">IF(OR(INDIRECT(CONCATENATE("segment_",C128))="",INDIRECT(CONCATENATE("moment_",B128))=""),"",INDIRECT(CONCATENATE("segment_",C128)))</f>
        <v/>
      </c>
      <c r="G128" s="24"/>
      <c r="H128" s="24"/>
      <c r="I128" s="24"/>
      <c r="J128" s="23" t="str">
        <f aca="false">VLOOKUP(CONCATENATE(E128,F128),mot_table,2,FALSE())</f>
        <v/>
      </c>
      <c r="K128" s="52" t="str">
        <f aca="false">VLOOKUP(CONCATENATE(E128,F128),mot_table,3,FALSE())</f>
        <v/>
      </c>
    </row>
    <row r="129" customFormat="false" ht="12" hidden="false" customHeight="false" outlineLevel="0" collapsed="false">
      <c r="B129" s="0" t="n">
        <v>25</v>
      </c>
      <c r="C129" s="0" t="n">
        <v>1</v>
      </c>
      <c r="D129" s="51" t="str">
        <f aca="false">IF(ISERROR(VLOOKUP(CONCATENATE(J129,K129),recommendations,2,FALSE())),"",VLOOKUP(CONCATENATE(J129,K129),recommendations,2,FALSE()))</f>
        <v/>
      </c>
      <c r="E129" s="22" t="str">
        <f aca="true">IF(INDIRECT(CONCATENATE("moment_",B129))="","",INDIRECT(CONCATENATE("moment_",B129)))</f>
        <v/>
      </c>
      <c r="F129" s="23" t="str">
        <f aca="true">IF(OR(INDIRECT(CONCATENATE("segment_",C129))="",INDIRECT(CONCATENATE("moment_",B129))=""),"",INDIRECT(CONCATENATE("segment_",C129)))</f>
        <v/>
      </c>
      <c r="G129" s="24"/>
      <c r="H129" s="24"/>
      <c r="I129" s="24"/>
      <c r="J129" s="23" t="str">
        <f aca="false">VLOOKUP(CONCATENATE(E129,F129),mot_table,2,FALSE())</f>
        <v/>
      </c>
      <c r="K129" s="52" t="str">
        <f aca="false">VLOOKUP(CONCATENATE(E129,F129),mot_table,3,FALSE())</f>
        <v/>
      </c>
    </row>
    <row r="130" customFormat="false" ht="12" hidden="false" customHeight="false" outlineLevel="0" collapsed="false">
      <c r="B130" s="0" t="n">
        <v>25</v>
      </c>
      <c r="C130" s="0" t="n">
        <v>2</v>
      </c>
      <c r="D130" s="51" t="str">
        <f aca="false">IF(ISERROR(VLOOKUP(CONCATENATE(J130,K130),recommendations,2,FALSE())),"",VLOOKUP(CONCATENATE(J130,K130),recommendations,2,FALSE()))</f>
        <v/>
      </c>
      <c r="E130" s="22" t="str">
        <f aca="true">IF(INDIRECT(CONCATENATE("moment_",B130))="","",INDIRECT(CONCATENATE("moment_",B130)))</f>
        <v/>
      </c>
      <c r="F130" s="23" t="str">
        <f aca="true">IF(OR(INDIRECT(CONCATENATE("segment_",C130))="",INDIRECT(CONCATENATE("moment_",B130))=""),"",INDIRECT(CONCATENATE("segment_",C130)))</f>
        <v/>
      </c>
      <c r="G130" s="24"/>
      <c r="H130" s="24"/>
      <c r="I130" s="24"/>
      <c r="J130" s="23" t="str">
        <f aca="false">VLOOKUP(CONCATENATE(E130,F130),mot_table,2,FALSE())</f>
        <v/>
      </c>
      <c r="K130" s="52" t="str">
        <f aca="false">VLOOKUP(CONCATENATE(E130,F130),mot_table,3,FALSE())</f>
        <v/>
      </c>
    </row>
    <row r="131" customFormat="false" ht="12" hidden="false" customHeight="false" outlineLevel="0" collapsed="false">
      <c r="B131" s="0" t="n">
        <v>25</v>
      </c>
      <c r="C131" s="0" t="n">
        <v>3</v>
      </c>
      <c r="D131" s="51" t="str">
        <f aca="false">IF(ISERROR(VLOOKUP(CONCATENATE(J131,K131),recommendations,2,FALSE())),"",VLOOKUP(CONCATENATE(J131,K131),recommendations,2,FALSE()))</f>
        <v/>
      </c>
      <c r="E131" s="22" t="str">
        <f aca="true">IF(INDIRECT(CONCATENATE("moment_",B131))="","",INDIRECT(CONCATENATE("moment_",B131)))</f>
        <v/>
      </c>
      <c r="F131" s="23" t="str">
        <f aca="true">IF(OR(INDIRECT(CONCATENATE("segment_",C131))="",INDIRECT(CONCATENATE("moment_",B131))=""),"",INDIRECT(CONCATENATE("segment_",C131)))</f>
        <v/>
      </c>
      <c r="G131" s="24"/>
      <c r="H131" s="24"/>
      <c r="I131" s="24"/>
      <c r="J131" s="23" t="str">
        <f aca="false">VLOOKUP(CONCATENATE(E131,F131),mot_table,2,FALSE())</f>
        <v/>
      </c>
      <c r="K131" s="52" t="str">
        <f aca="false">VLOOKUP(CONCATENATE(E131,F131),mot_table,3,FALSE())</f>
        <v/>
      </c>
    </row>
    <row r="132" customFormat="false" ht="12" hidden="false" customHeight="false" outlineLevel="0" collapsed="false">
      <c r="B132" s="0" t="n">
        <v>25</v>
      </c>
      <c r="C132" s="0" t="n">
        <v>4</v>
      </c>
      <c r="D132" s="51" t="str">
        <f aca="false">IF(ISERROR(VLOOKUP(CONCATENATE(J132,K132),recommendations,2,FALSE())),"",VLOOKUP(CONCATENATE(J132,K132),recommendations,2,FALSE()))</f>
        <v/>
      </c>
      <c r="E132" s="22" t="str">
        <f aca="true">IF(INDIRECT(CONCATENATE("moment_",B132))="","",INDIRECT(CONCATENATE("moment_",B132)))</f>
        <v/>
      </c>
      <c r="F132" s="23" t="str">
        <f aca="true">IF(OR(INDIRECT(CONCATENATE("segment_",C132))="",INDIRECT(CONCATENATE("moment_",B132))=""),"",INDIRECT(CONCATENATE("segment_",C132)))</f>
        <v/>
      </c>
      <c r="G132" s="24"/>
      <c r="H132" s="24"/>
      <c r="I132" s="24"/>
      <c r="J132" s="23" t="str">
        <f aca="false">VLOOKUP(CONCATENATE(E132,F132),mot_table,2,FALSE())</f>
        <v/>
      </c>
      <c r="K132" s="52" t="str">
        <f aca="false">VLOOKUP(CONCATENATE(E132,F132),mot_table,3,FALSE())</f>
        <v/>
      </c>
    </row>
    <row r="133" customFormat="false" ht="12" hidden="false" customHeight="false" outlineLevel="0" collapsed="false">
      <c r="B133" s="0" t="n">
        <v>25</v>
      </c>
      <c r="C133" s="0" t="n">
        <v>5</v>
      </c>
      <c r="D133" s="51" t="str">
        <f aca="false">IF(ISERROR(VLOOKUP(CONCATENATE(J133,K133),recommendations,2,FALSE())),"",VLOOKUP(CONCATENATE(J133,K133),recommendations,2,FALSE()))</f>
        <v/>
      </c>
      <c r="E133" s="22" t="str">
        <f aca="true">IF(INDIRECT(CONCATENATE("moment_",B133))="","",INDIRECT(CONCATENATE("moment_",B133)))</f>
        <v/>
      </c>
      <c r="F133" s="23" t="str">
        <f aca="true">IF(OR(INDIRECT(CONCATENATE("segment_",C133))="",INDIRECT(CONCATENATE("moment_",B133))=""),"",INDIRECT(CONCATENATE("segment_",C133)))</f>
        <v/>
      </c>
      <c r="G133" s="24"/>
      <c r="H133" s="24"/>
      <c r="I133" s="24"/>
      <c r="J133" s="23" t="str">
        <f aca="false">VLOOKUP(CONCATENATE(E133,F133),mot_table,2,FALSE())</f>
        <v/>
      </c>
      <c r="K133" s="52" t="str">
        <f aca="false">VLOOKUP(CONCATENATE(E133,F133),mot_table,3,FALSE())</f>
        <v/>
      </c>
    </row>
    <row r="134" customFormat="false" ht="12" hidden="false" customHeight="false" outlineLevel="0" collapsed="false">
      <c r="B134" s="0" t="n">
        <v>26</v>
      </c>
      <c r="C134" s="0" t="n">
        <v>1</v>
      </c>
      <c r="D134" s="51" t="str">
        <f aca="false">IF(ISERROR(VLOOKUP(CONCATENATE(J134,K134),recommendations,2,FALSE())),"",VLOOKUP(CONCATENATE(J134,K134),recommendations,2,FALSE()))</f>
        <v/>
      </c>
      <c r="E134" s="22" t="str">
        <f aca="true">IF(INDIRECT(CONCATENATE("moment_",B134))="","",INDIRECT(CONCATENATE("moment_",B134)))</f>
        <v/>
      </c>
      <c r="F134" s="23" t="str">
        <f aca="true">IF(OR(INDIRECT(CONCATENATE("segment_",C134))="",INDIRECT(CONCATENATE("moment_",B134))=""),"",INDIRECT(CONCATENATE("segment_",C134)))</f>
        <v/>
      </c>
      <c r="G134" s="24"/>
      <c r="H134" s="24"/>
      <c r="I134" s="24"/>
      <c r="J134" s="23" t="str">
        <f aca="false">VLOOKUP(CONCATENATE(E134,F134),mot_table,2,FALSE())</f>
        <v/>
      </c>
      <c r="K134" s="52" t="str">
        <f aca="false">VLOOKUP(CONCATENATE(E134,F134),mot_table,3,FALSE())</f>
        <v/>
      </c>
    </row>
    <row r="135" customFormat="false" ht="12" hidden="false" customHeight="false" outlineLevel="0" collapsed="false">
      <c r="B135" s="0" t="n">
        <v>26</v>
      </c>
      <c r="C135" s="0" t="n">
        <v>2</v>
      </c>
      <c r="D135" s="51" t="str">
        <f aca="false">IF(ISERROR(VLOOKUP(CONCATENATE(J135,K135),recommendations,2,FALSE())),"",VLOOKUP(CONCATENATE(J135,K135),recommendations,2,FALSE()))</f>
        <v/>
      </c>
      <c r="E135" s="22" t="str">
        <f aca="true">IF(INDIRECT(CONCATENATE("moment_",B135))="","",INDIRECT(CONCATENATE("moment_",B135)))</f>
        <v/>
      </c>
      <c r="F135" s="23" t="str">
        <f aca="true">IF(OR(INDIRECT(CONCATENATE("segment_",C135))="",INDIRECT(CONCATENATE("moment_",B135))=""),"",INDIRECT(CONCATENATE("segment_",C135)))</f>
        <v/>
      </c>
      <c r="G135" s="24"/>
      <c r="H135" s="24"/>
      <c r="I135" s="24"/>
      <c r="J135" s="23" t="str">
        <f aca="false">VLOOKUP(CONCATENATE(E135,F135),mot_table,2,FALSE())</f>
        <v/>
      </c>
      <c r="K135" s="52" t="str">
        <f aca="false">VLOOKUP(CONCATENATE(E135,F135),mot_table,3,FALSE())</f>
        <v/>
      </c>
    </row>
    <row r="136" customFormat="false" ht="12" hidden="false" customHeight="false" outlineLevel="0" collapsed="false">
      <c r="B136" s="0" t="n">
        <v>26</v>
      </c>
      <c r="C136" s="0" t="n">
        <v>3</v>
      </c>
      <c r="D136" s="51" t="str">
        <f aca="false">IF(ISERROR(VLOOKUP(CONCATENATE(J136,K136),recommendations,2,FALSE())),"",VLOOKUP(CONCATENATE(J136,K136),recommendations,2,FALSE()))</f>
        <v/>
      </c>
      <c r="E136" s="22" t="str">
        <f aca="true">IF(INDIRECT(CONCATENATE("moment_",B136))="","",INDIRECT(CONCATENATE("moment_",B136)))</f>
        <v/>
      </c>
      <c r="F136" s="23" t="str">
        <f aca="true">IF(OR(INDIRECT(CONCATENATE("segment_",C136))="",INDIRECT(CONCATENATE("moment_",B136))=""),"",INDIRECT(CONCATENATE("segment_",C136)))</f>
        <v/>
      </c>
      <c r="G136" s="24"/>
      <c r="H136" s="24"/>
      <c r="I136" s="24"/>
      <c r="J136" s="23" t="str">
        <f aca="false">VLOOKUP(CONCATENATE(E136,F136),mot_table,2,FALSE())</f>
        <v/>
      </c>
      <c r="K136" s="52" t="str">
        <f aca="false">VLOOKUP(CONCATENATE(E136,F136),mot_table,3,FALSE())</f>
        <v/>
      </c>
    </row>
    <row r="137" customFormat="false" ht="12" hidden="false" customHeight="false" outlineLevel="0" collapsed="false">
      <c r="B137" s="0" t="n">
        <v>26</v>
      </c>
      <c r="C137" s="0" t="n">
        <v>4</v>
      </c>
      <c r="D137" s="51" t="str">
        <f aca="false">IF(ISERROR(VLOOKUP(CONCATENATE(J137,K137),recommendations,2,FALSE())),"",VLOOKUP(CONCATENATE(J137,K137),recommendations,2,FALSE()))</f>
        <v/>
      </c>
      <c r="E137" s="22" t="str">
        <f aca="true">IF(INDIRECT(CONCATENATE("moment_",B137))="","",INDIRECT(CONCATENATE("moment_",B137)))</f>
        <v/>
      </c>
      <c r="F137" s="23" t="str">
        <f aca="true">IF(OR(INDIRECT(CONCATENATE("segment_",C137))="",INDIRECT(CONCATENATE("moment_",B137))=""),"",INDIRECT(CONCATENATE("segment_",C137)))</f>
        <v/>
      </c>
      <c r="G137" s="24"/>
      <c r="H137" s="24"/>
      <c r="I137" s="24"/>
      <c r="J137" s="23" t="str">
        <f aca="false">VLOOKUP(CONCATENATE(E137,F137),mot_table,2,FALSE())</f>
        <v/>
      </c>
      <c r="K137" s="52" t="str">
        <f aca="false">VLOOKUP(CONCATENATE(E137,F137),mot_table,3,FALSE())</f>
        <v/>
      </c>
    </row>
    <row r="138" customFormat="false" ht="12" hidden="false" customHeight="false" outlineLevel="0" collapsed="false">
      <c r="B138" s="0" t="n">
        <v>26</v>
      </c>
      <c r="C138" s="0" t="n">
        <v>5</v>
      </c>
      <c r="D138" s="51" t="str">
        <f aca="false">IF(ISERROR(VLOOKUP(CONCATENATE(J138,K138),recommendations,2,FALSE())),"",VLOOKUP(CONCATENATE(J138,K138),recommendations,2,FALSE()))</f>
        <v/>
      </c>
      <c r="E138" s="22" t="str">
        <f aca="true">IF(INDIRECT(CONCATENATE("moment_",B138))="","",INDIRECT(CONCATENATE("moment_",B138)))</f>
        <v/>
      </c>
      <c r="F138" s="23" t="str">
        <f aca="true">IF(OR(INDIRECT(CONCATENATE("segment_",C138))="",INDIRECT(CONCATENATE("moment_",B138))=""),"",INDIRECT(CONCATENATE("segment_",C138)))</f>
        <v/>
      </c>
      <c r="G138" s="24"/>
      <c r="H138" s="24"/>
      <c r="I138" s="24"/>
      <c r="J138" s="23" t="str">
        <f aca="false">VLOOKUP(CONCATENATE(E138,F138),mot_table,2,FALSE())</f>
        <v/>
      </c>
      <c r="K138" s="52" t="str">
        <f aca="false">VLOOKUP(CONCATENATE(E138,F138),mot_table,3,FALSE())</f>
        <v/>
      </c>
    </row>
    <row r="139" customFormat="false" ht="12" hidden="false" customHeight="false" outlineLevel="0" collapsed="false">
      <c r="B139" s="0" t="n">
        <v>27</v>
      </c>
      <c r="C139" s="0" t="n">
        <v>1</v>
      </c>
      <c r="D139" s="51" t="str">
        <f aca="false">IF(ISERROR(VLOOKUP(CONCATENATE(J139,K139),recommendations,2,FALSE())),"",VLOOKUP(CONCATENATE(J139,K139),recommendations,2,FALSE()))</f>
        <v/>
      </c>
      <c r="E139" s="22" t="str">
        <f aca="true">IF(INDIRECT(CONCATENATE("moment_",B139))="","",INDIRECT(CONCATENATE("moment_",B139)))</f>
        <v/>
      </c>
      <c r="F139" s="23" t="str">
        <f aca="true">IF(OR(INDIRECT(CONCATENATE("segment_",C139))="",INDIRECT(CONCATENATE("moment_",B139))=""),"",INDIRECT(CONCATENATE("segment_",C139)))</f>
        <v/>
      </c>
      <c r="G139" s="24"/>
      <c r="H139" s="24"/>
      <c r="I139" s="24"/>
      <c r="J139" s="23" t="str">
        <f aca="false">VLOOKUP(CONCATENATE(E139,F139),mot_table,2,FALSE())</f>
        <v/>
      </c>
      <c r="K139" s="52" t="str">
        <f aca="false">VLOOKUP(CONCATENATE(E139,F139),mot_table,3,FALSE())</f>
        <v/>
      </c>
    </row>
    <row r="140" customFormat="false" ht="12" hidden="false" customHeight="false" outlineLevel="0" collapsed="false">
      <c r="B140" s="0" t="n">
        <v>27</v>
      </c>
      <c r="C140" s="0" t="n">
        <v>2</v>
      </c>
      <c r="D140" s="51" t="str">
        <f aca="false">IF(ISERROR(VLOOKUP(CONCATENATE(J140,K140),recommendations,2,FALSE())),"",VLOOKUP(CONCATENATE(J140,K140),recommendations,2,FALSE()))</f>
        <v/>
      </c>
      <c r="E140" s="22" t="str">
        <f aca="true">IF(INDIRECT(CONCATENATE("moment_",B140))="","",INDIRECT(CONCATENATE("moment_",B140)))</f>
        <v/>
      </c>
      <c r="F140" s="23" t="str">
        <f aca="true">IF(OR(INDIRECT(CONCATENATE("segment_",C140))="",INDIRECT(CONCATENATE("moment_",B140))=""),"",INDIRECT(CONCATENATE("segment_",C140)))</f>
        <v/>
      </c>
      <c r="G140" s="24"/>
      <c r="H140" s="24"/>
      <c r="I140" s="24"/>
      <c r="J140" s="23" t="str">
        <f aca="false">VLOOKUP(CONCATENATE(E140,F140),mot_table,2,FALSE())</f>
        <v/>
      </c>
      <c r="K140" s="52" t="str">
        <f aca="false">VLOOKUP(CONCATENATE(E140,F140),mot_table,3,FALSE())</f>
        <v/>
      </c>
    </row>
    <row r="141" customFormat="false" ht="12" hidden="false" customHeight="false" outlineLevel="0" collapsed="false">
      <c r="B141" s="0" t="n">
        <v>27</v>
      </c>
      <c r="C141" s="0" t="n">
        <v>3</v>
      </c>
      <c r="D141" s="51" t="str">
        <f aca="false">IF(ISERROR(VLOOKUP(CONCATENATE(J141,K141),recommendations,2,FALSE())),"",VLOOKUP(CONCATENATE(J141,K141),recommendations,2,FALSE()))</f>
        <v/>
      </c>
      <c r="E141" s="22" t="str">
        <f aca="true">IF(INDIRECT(CONCATENATE("moment_",B141))="","",INDIRECT(CONCATENATE("moment_",B141)))</f>
        <v/>
      </c>
      <c r="F141" s="23" t="str">
        <f aca="true">IF(OR(INDIRECT(CONCATENATE("segment_",C141))="",INDIRECT(CONCATENATE("moment_",B141))=""),"",INDIRECT(CONCATENATE("segment_",C141)))</f>
        <v/>
      </c>
      <c r="G141" s="24"/>
      <c r="H141" s="24"/>
      <c r="I141" s="24"/>
      <c r="J141" s="23" t="str">
        <f aca="false">VLOOKUP(CONCATENATE(E141,F141),mot_table,2,FALSE())</f>
        <v/>
      </c>
      <c r="K141" s="52" t="str">
        <f aca="false">VLOOKUP(CONCATENATE(E141,F141),mot_table,3,FALSE())</f>
        <v/>
      </c>
    </row>
    <row r="142" customFormat="false" ht="12" hidden="false" customHeight="false" outlineLevel="0" collapsed="false">
      <c r="B142" s="0" t="n">
        <v>27</v>
      </c>
      <c r="C142" s="0" t="n">
        <v>4</v>
      </c>
      <c r="D142" s="51" t="str">
        <f aca="false">IF(ISERROR(VLOOKUP(CONCATENATE(J142,K142),recommendations,2,FALSE())),"",VLOOKUP(CONCATENATE(J142,K142),recommendations,2,FALSE()))</f>
        <v/>
      </c>
      <c r="E142" s="22" t="str">
        <f aca="true">IF(INDIRECT(CONCATENATE("moment_",B142))="","",INDIRECT(CONCATENATE("moment_",B142)))</f>
        <v/>
      </c>
      <c r="F142" s="23" t="str">
        <f aca="true">IF(OR(INDIRECT(CONCATENATE("segment_",C142))="",INDIRECT(CONCATENATE("moment_",B142))=""),"",INDIRECT(CONCATENATE("segment_",C142)))</f>
        <v/>
      </c>
      <c r="G142" s="24"/>
      <c r="H142" s="24"/>
      <c r="I142" s="24"/>
      <c r="J142" s="23" t="str">
        <f aca="false">VLOOKUP(CONCATENATE(E142,F142),mot_table,2,FALSE())</f>
        <v/>
      </c>
      <c r="K142" s="52" t="str">
        <f aca="false">VLOOKUP(CONCATENATE(E142,F142),mot_table,3,FALSE())</f>
        <v/>
      </c>
    </row>
    <row r="143" customFormat="false" ht="12" hidden="false" customHeight="false" outlineLevel="0" collapsed="false">
      <c r="B143" s="0" t="n">
        <v>27</v>
      </c>
      <c r="C143" s="0" t="n">
        <v>5</v>
      </c>
      <c r="D143" s="51" t="str">
        <f aca="false">IF(ISERROR(VLOOKUP(CONCATENATE(J143,K143),recommendations,2,FALSE())),"",VLOOKUP(CONCATENATE(J143,K143),recommendations,2,FALSE()))</f>
        <v/>
      </c>
      <c r="E143" s="22" t="str">
        <f aca="true">IF(INDIRECT(CONCATENATE("moment_",B143))="","",INDIRECT(CONCATENATE("moment_",B143)))</f>
        <v/>
      </c>
      <c r="F143" s="23" t="str">
        <f aca="true">IF(OR(INDIRECT(CONCATENATE("segment_",C143))="",INDIRECT(CONCATENATE("moment_",B143))=""),"",INDIRECT(CONCATENATE("segment_",C143)))</f>
        <v/>
      </c>
      <c r="G143" s="24"/>
      <c r="H143" s="24"/>
      <c r="I143" s="24"/>
      <c r="J143" s="23" t="str">
        <f aca="false">VLOOKUP(CONCATENATE(E143,F143),mot_table,2,FALSE())</f>
        <v/>
      </c>
      <c r="K143" s="52" t="str">
        <f aca="false">VLOOKUP(CONCATENATE(E143,F143),mot_table,3,FALSE())</f>
        <v/>
      </c>
    </row>
    <row r="144" customFormat="false" ht="12" hidden="false" customHeight="false" outlineLevel="0" collapsed="false">
      <c r="B144" s="0" t="n">
        <v>28</v>
      </c>
      <c r="C144" s="0" t="n">
        <v>1</v>
      </c>
      <c r="D144" s="51" t="str">
        <f aca="false">IF(ISERROR(VLOOKUP(CONCATENATE(J144,K144),recommendations,2,FALSE())),"",VLOOKUP(CONCATENATE(J144,K144),recommendations,2,FALSE()))</f>
        <v/>
      </c>
      <c r="E144" s="22" t="str">
        <f aca="true">IF(INDIRECT(CONCATENATE("moment_",B144))="","",INDIRECT(CONCATENATE("moment_",B144)))</f>
        <v/>
      </c>
      <c r="F144" s="23" t="str">
        <f aca="true">IF(OR(INDIRECT(CONCATENATE("segment_",C144))="",INDIRECT(CONCATENATE("moment_",B144))=""),"",INDIRECT(CONCATENATE("segment_",C144)))</f>
        <v/>
      </c>
      <c r="G144" s="24"/>
      <c r="H144" s="24"/>
      <c r="I144" s="24"/>
      <c r="J144" s="23" t="str">
        <f aca="false">VLOOKUP(CONCATENATE(E144,F144),mot_table,2,FALSE())</f>
        <v/>
      </c>
      <c r="K144" s="52" t="str">
        <f aca="false">VLOOKUP(CONCATENATE(E144,F144),mot_table,3,FALSE())</f>
        <v/>
      </c>
    </row>
    <row r="145" customFormat="false" ht="12" hidden="false" customHeight="false" outlineLevel="0" collapsed="false">
      <c r="B145" s="0" t="n">
        <v>28</v>
      </c>
      <c r="C145" s="0" t="n">
        <v>2</v>
      </c>
      <c r="D145" s="51" t="str">
        <f aca="false">IF(ISERROR(VLOOKUP(CONCATENATE(J145,K145),recommendations,2,FALSE())),"",VLOOKUP(CONCATENATE(J145,K145),recommendations,2,FALSE()))</f>
        <v/>
      </c>
      <c r="E145" s="22" t="str">
        <f aca="true">IF(INDIRECT(CONCATENATE("moment_",B145))="","",INDIRECT(CONCATENATE("moment_",B145)))</f>
        <v/>
      </c>
      <c r="F145" s="23" t="str">
        <f aca="true">IF(OR(INDIRECT(CONCATENATE("segment_",C145))="",INDIRECT(CONCATENATE("moment_",B145))=""),"",INDIRECT(CONCATENATE("segment_",C145)))</f>
        <v/>
      </c>
      <c r="G145" s="24"/>
      <c r="H145" s="24"/>
      <c r="I145" s="24"/>
      <c r="J145" s="23" t="str">
        <f aca="false">VLOOKUP(CONCATENATE(E145,F145),mot_table,2,FALSE())</f>
        <v/>
      </c>
      <c r="K145" s="52" t="str">
        <f aca="false">VLOOKUP(CONCATENATE(E145,F145),mot_table,3,FALSE())</f>
        <v/>
      </c>
    </row>
    <row r="146" customFormat="false" ht="12" hidden="false" customHeight="false" outlineLevel="0" collapsed="false">
      <c r="B146" s="0" t="n">
        <v>28</v>
      </c>
      <c r="C146" s="0" t="n">
        <v>3</v>
      </c>
      <c r="D146" s="51" t="str">
        <f aca="false">IF(ISERROR(VLOOKUP(CONCATENATE(J146,K146),recommendations,2,FALSE())),"",VLOOKUP(CONCATENATE(J146,K146),recommendations,2,FALSE()))</f>
        <v/>
      </c>
      <c r="E146" s="22" t="str">
        <f aca="true">IF(INDIRECT(CONCATENATE("moment_",B146))="","",INDIRECT(CONCATENATE("moment_",B146)))</f>
        <v/>
      </c>
      <c r="F146" s="23" t="str">
        <f aca="true">IF(OR(INDIRECT(CONCATENATE("segment_",C146))="",INDIRECT(CONCATENATE("moment_",B146))=""),"",INDIRECT(CONCATENATE("segment_",C146)))</f>
        <v/>
      </c>
      <c r="G146" s="24"/>
      <c r="H146" s="24"/>
      <c r="I146" s="24"/>
      <c r="J146" s="23" t="str">
        <f aca="false">VLOOKUP(CONCATENATE(E146,F146),mot_table,2,FALSE())</f>
        <v/>
      </c>
      <c r="K146" s="52" t="str">
        <f aca="false">VLOOKUP(CONCATENATE(E146,F146),mot_table,3,FALSE())</f>
        <v/>
      </c>
    </row>
    <row r="147" customFormat="false" ht="12" hidden="false" customHeight="false" outlineLevel="0" collapsed="false">
      <c r="B147" s="0" t="n">
        <v>28</v>
      </c>
      <c r="C147" s="0" t="n">
        <v>4</v>
      </c>
      <c r="D147" s="51" t="str">
        <f aca="false">IF(ISERROR(VLOOKUP(CONCATENATE(J147,K147),recommendations,2,FALSE())),"",VLOOKUP(CONCATENATE(J147,K147),recommendations,2,FALSE()))</f>
        <v/>
      </c>
      <c r="E147" s="22" t="str">
        <f aca="true">IF(INDIRECT(CONCATENATE("moment_",B147))="","",INDIRECT(CONCATENATE("moment_",B147)))</f>
        <v/>
      </c>
      <c r="F147" s="23" t="str">
        <f aca="true">IF(OR(INDIRECT(CONCATENATE("segment_",C147))="",INDIRECT(CONCATENATE("moment_",B147))=""),"",INDIRECT(CONCATENATE("segment_",C147)))</f>
        <v/>
      </c>
      <c r="G147" s="24"/>
      <c r="H147" s="24"/>
      <c r="I147" s="24"/>
      <c r="J147" s="23" t="str">
        <f aca="false">VLOOKUP(CONCATENATE(E147,F147),mot_table,2,FALSE())</f>
        <v/>
      </c>
      <c r="K147" s="52" t="str">
        <f aca="false">VLOOKUP(CONCATENATE(E147,F147),mot_table,3,FALSE())</f>
        <v/>
      </c>
    </row>
    <row r="148" customFormat="false" ht="12" hidden="false" customHeight="false" outlineLevel="0" collapsed="false">
      <c r="B148" s="0" t="n">
        <v>28</v>
      </c>
      <c r="C148" s="0" t="n">
        <v>5</v>
      </c>
      <c r="D148" s="51" t="str">
        <f aca="false">IF(ISERROR(VLOOKUP(CONCATENATE(J148,K148),recommendations,2,FALSE())),"",VLOOKUP(CONCATENATE(J148,K148),recommendations,2,FALSE()))</f>
        <v/>
      </c>
      <c r="E148" s="22" t="str">
        <f aca="true">IF(INDIRECT(CONCATENATE("moment_",B148))="","",INDIRECT(CONCATENATE("moment_",B148)))</f>
        <v/>
      </c>
      <c r="F148" s="23" t="str">
        <f aca="true">IF(OR(INDIRECT(CONCATENATE("segment_",C148))="",INDIRECT(CONCATENATE("moment_",B148))=""),"",INDIRECT(CONCATENATE("segment_",C148)))</f>
        <v/>
      </c>
      <c r="G148" s="24"/>
      <c r="H148" s="24"/>
      <c r="I148" s="24"/>
      <c r="J148" s="23" t="str">
        <f aca="false">VLOOKUP(CONCATENATE(E148,F148),mot_table,2,FALSE())</f>
        <v/>
      </c>
      <c r="K148" s="52" t="str">
        <f aca="false">VLOOKUP(CONCATENATE(E148,F148),mot_table,3,FALSE())</f>
        <v/>
      </c>
    </row>
    <row r="149" customFormat="false" ht="12" hidden="false" customHeight="false" outlineLevel="0" collapsed="false">
      <c r="B149" s="0" t="n">
        <v>29</v>
      </c>
      <c r="C149" s="0" t="n">
        <v>1</v>
      </c>
      <c r="D149" s="51" t="str">
        <f aca="false">IF(ISERROR(VLOOKUP(CONCATENATE(J149,K149),recommendations,2,FALSE())),"",VLOOKUP(CONCATENATE(J149,K149),recommendations,2,FALSE()))</f>
        <v/>
      </c>
      <c r="E149" s="22" t="str">
        <f aca="true">IF(INDIRECT(CONCATENATE("moment_",B149))="","",INDIRECT(CONCATENATE("moment_",B149)))</f>
        <v/>
      </c>
      <c r="F149" s="23" t="str">
        <f aca="true">IF(OR(INDIRECT(CONCATENATE("segment_",C149))="",INDIRECT(CONCATENATE("moment_",B149))=""),"",INDIRECT(CONCATENATE("segment_",C149)))</f>
        <v/>
      </c>
      <c r="G149" s="24"/>
      <c r="H149" s="24"/>
      <c r="I149" s="24"/>
      <c r="J149" s="23" t="str">
        <f aca="false">VLOOKUP(CONCATENATE(E149,F149),mot_table,2,FALSE())</f>
        <v/>
      </c>
      <c r="K149" s="52" t="str">
        <f aca="false">VLOOKUP(CONCATENATE(E149,F149),mot_table,3,FALSE())</f>
        <v/>
      </c>
    </row>
    <row r="150" customFormat="false" ht="12" hidden="false" customHeight="false" outlineLevel="0" collapsed="false">
      <c r="B150" s="0" t="n">
        <v>29</v>
      </c>
      <c r="C150" s="0" t="n">
        <v>2</v>
      </c>
      <c r="D150" s="51" t="str">
        <f aca="false">IF(ISERROR(VLOOKUP(CONCATENATE(J150,K150),recommendations,2,FALSE())),"",VLOOKUP(CONCATENATE(J150,K150),recommendations,2,FALSE()))</f>
        <v/>
      </c>
      <c r="E150" s="22" t="str">
        <f aca="true">IF(INDIRECT(CONCATENATE("moment_",B150))="","",INDIRECT(CONCATENATE("moment_",B150)))</f>
        <v/>
      </c>
      <c r="F150" s="23" t="str">
        <f aca="true">IF(OR(INDIRECT(CONCATENATE("segment_",C150))="",INDIRECT(CONCATENATE("moment_",B150))=""),"",INDIRECT(CONCATENATE("segment_",C150)))</f>
        <v/>
      </c>
      <c r="G150" s="24"/>
      <c r="H150" s="24"/>
      <c r="I150" s="24"/>
      <c r="J150" s="23" t="str">
        <f aca="false">VLOOKUP(CONCATENATE(E150,F150),mot_table,2,FALSE())</f>
        <v/>
      </c>
      <c r="K150" s="52" t="str">
        <f aca="false">VLOOKUP(CONCATENATE(E150,F150),mot_table,3,FALSE())</f>
        <v/>
      </c>
    </row>
    <row r="151" customFormat="false" ht="12" hidden="false" customHeight="false" outlineLevel="0" collapsed="false">
      <c r="B151" s="0" t="n">
        <v>29</v>
      </c>
      <c r="C151" s="0" t="n">
        <v>3</v>
      </c>
      <c r="D151" s="51" t="str">
        <f aca="false">IF(ISERROR(VLOOKUP(CONCATENATE(J151,K151),recommendations,2,FALSE())),"",VLOOKUP(CONCATENATE(J151,K151),recommendations,2,FALSE()))</f>
        <v/>
      </c>
      <c r="E151" s="22" t="str">
        <f aca="true">IF(INDIRECT(CONCATENATE("moment_",B151))="","",INDIRECT(CONCATENATE("moment_",B151)))</f>
        <v/>
      </c>
      <c r="F151" s="23" t="str">
        <f aca="true">IF(OR(INDIRECT(CONCATENATE("segment_",C151))="",INDIRECT(CONCATENATE("moment_",B151))=""),"",INDIRECT(CONCATENATE("segment_",C151)))</f>
        <v/>
      </c>
      <c r="G151" s="24"/>
      <c r="H151" s="24"/>
      <c r="I151" s="24"/>
      <c r="J151" s="23" t="str">
        <f aca="false">VLOOKUP(CONCATENATE(E151,F151),mot_table,2,FALSE())</f>
        <v/>
      </c>
      <c r="K151" s="52" t="str">
        <f aca="false">VLOOKUP(CONCATENATE(E151,F151),mot_table,3,FALSE())</f>
        <v/>
      </c>
    </row>
    <row r="152" customFormat="false" ht="12" hidden="false" customHeight="false" outlineLevel="0" collapsed="false">
      <c r="B152" s="0" t="n">
        <v>29</v>
      </c>
      <c r="C152" s="0" t="n">
        <v>4</v>
      </c>
      <c r="D152" s="51" t="str">
        <f aca="false">IF(ISERROR(VLOOKUP(CONCATENATE(J152,K152),recommendations,2,FALSE())),"",VLOOKUP(CONCATENATE(J152,K152),recommendations,2,FALSE()))</f>
        <v/>
      </c>
      <c r="E152" s="22" t="str">
        <f aca="true">IF(INDIRECT(CONCATENATE("moment_",B152))="","",INDIRECT(CONCATENATE("moment_",B152)))</f>
        <v/>
      </c>
      <c r="F152" s="23" t="str">
        <f aca="true">IF(OR(INDIRECT(CONCATENATE("segment_",C152))="",INDIRECT(CONCATENATE("moment_",B152))=""),"",INDIRECT(CONCATENATE("segment_",C152)))</f>
        <v/>
      </c>
      <c r="G152" s="24"/>
      <c r="H152" s="24"/>
      <c r="I152" s="24"/>
      <c r="J152" s="23" t="str">
        <f aca="false">VLOOKUP(CONCATENATE(E152,F152),mot_table,2,FALSE())</f>
        <v/>
      </c>
      <c r="K152" s="52" t="str">
        <f aca="false">VLOOKUP(CONCATENATE(E152,F152),mot_table,3,FALSE())</f>
        <v/>
      </c>
    </row>
    <row r="153" customFormat="false" ht="12" hidden="false" customHeight="false" outlineLevel="0" collapsed="false">
      <c r="B153" s="0" t="n">
        <v>29</v>
      </c>
      <c r="C153" s="0" t="n">
        <v>5</v>
      </c>
      <c r="D153" s="51" t="str">
        <f aca="false">IF(ISERROR(VLOOKUP(CONCATENATE(J153,K153),recommendations,2,FALSE())),"",VLOOKUP(CONCATENATE(J153,K153),recommendations,2,FALSE()))</f>
        <v/>
      </c>
      <c r="E153" s="22" t="str">
        <f aca="true">IF(INDIRECT(CONCATENATE("moment_",B153))="","",INDIRECT(CONCATENATE("moment_",B153)))</f>
        <v/>
      </c>
      <c r="F153" s="23" t="str">
        <f aca="true">IF(OR(INDIRECT(CONCATENATE("segment_",C153))="",INDIRECT(CONCATENATE("moment_",B153))=""),"",INDIRECT(CONCATENATE("segment_",C153)))</f>
        <v/>
      </c>
      <c r="G153" s="24"/>
      <c r="H153" s="24"/>
      <c r="I153" s="24"/>
      <c r="J153" s="23" t="str">
        <f aca="false">VLOOKUP(CONCATENATE(E153,F153),mot_table,2,FALSE())</f>
        <v/>
      </c>
      <c r="K153" s="52" t="str">
        <f aca="false">VLOOKUP(CONCATENATE(E153,F153),mot_table,3,FALSE())</f>
        <v/>
      </c>
    </row>
    <row r="154" customFormat="false" ht="12" hidden="false" customHeight="false" outlineLevel="0" collapsed="false">
      <c r="B154" s="0" t="n">
        <v>30</v>
      </c>
      <c r="C154" s="0" t="n">
        <v>1</v>
      </c>
      <c r="D154" s="51" t="str">
        <f aca="false">IF(ISERROR(VLOOKUP(CONCATENATE(J154,K154),recommendations,2,FALSE())),"",VLOOKUP(CONCATENATE(J154,K154),recommendations,2,FALSE()))</f>
        <v/>
      </c>
      <c r="E154" s="22" t="str">
        <f aca="true">IF(INDIRECT(CONCATENATE("moment_",B154))="","",INDIRECT(CONCATENATE("moment_",B154)))</f>
        <v/>
      </c>
      <c r="F154" s="23" t="str">
        <f aca="true">IF(OR(INDIRECT(CONCATENATE("segment_",C154))="",INDIRECT(CONCATENATE("moment_",B154))=""),"",INDIRECT(CONCATENATE("segment_",C154)))</f>
        <v/>
      </c>
      <c r="G154" s="24"/>
      <c r="H154" s="24"/>
      <c r="I154" s="24"/>
      <c r="J154" s="23" t="str">
        <f aca="false">VLOOKUP(CONCATENATE(E154,F154),mot_table,2,FALSE())</f>
        <v/>
      </c>
      <c r="K154" s="52" t="str">
        <f aca="false">VLOOKUP(CONCATENATE(E154,F154),mot_table,3,FALSE())</f>
        <v/>
      </c>
    </row>
    <row r="155" customFormat="false" ht="12" hidden="false" customHeight="false" outlineLevel="0" collapsed="false">
      <c r="B155" s="0" t="n">
        <v>30</v>
      </c>
      <c r="C155" s="0" t="n">
        <v>2</v>
      </c>
      <c r="D155" s="51" t="str">
        <f aca="false">IF(ISERROR(VLOOKUP(CONCATENATE(J155,K155),recommendations,2,FALSE())),"",VLOOKUP(CONCATENATE(J155,K155),recommendations,2,FALSE()))</f>
        <v/>
      </c>
      <c r="E155" s="22" t="str">
        <f aca="true">IF(INDIRECT(CONCATENATE("moment_",B155))="","",INDIRECT(CONCATENATE("moment_",B155)))</f>
        <v/>
      </c>
      <c r="F155" s="23" t="str">
        <f aca="true">IF(OR(INDIRECT(CONCATENATE("segment_",C155))="",INDIRECT(CONCATENATE("moment_",B155))=""),"",INDIRECT(CONCATENATE("segment_",C155)))</f>
        <v/>
      </c>
      <c r="G155" s="24"/>
      <c r="H155" s="24"/>
      <c r="I155" s="24"/>
      <c r="J155" s="23" t="str">
        <f aca="false">VLOOKUP(CONCATENATE(E155,F155),mot_table,2,FALSE())</f>
        <v/>
      </c>
      <c r="K155" s="52" t="str">
        <f aca="false">VLOOKUP(CONCATENATE(E155,F155),mot_table,3,FALSE())</f>
        <v/>
      </c>
    </row>
    <row r="156" customFormat="false" ht="12" hidden="false" customHeight="false" outlineLevel="0" collapsed="false">
      <c r="B156" s="0" t="n">
        <v>30</v>
      </c>
      <c r="C156" s="0" t="n">
        <v>3</v>
      </c>
      <c r="D156" s="51" t="str">
        <f aca="false">IF(ISERROR(VLOOKUP(CONCATENATE(J156,K156),recommendations,2,FALSE())),"",VLOOKUP(CONCATENATE(J156,K156),recommendations,2,FALSE()))</f>
        <v/>
      </c>
      <c r="E156" s="22" t="str">
        <f aca="true">IF(INDIRECT(CONCATENATE("moment_",B156))="","",INDIRECT(CONCATENATE("moment_",B156)))</f>
        <v/>
      </c>
      <c r="F156" s="23" t="str">
        <f aca="true">IF(OR(INDIRECT(CONCATENATE("segment_",C156))="",INDIRECT(CONCATENATE("moment_",B156))=""),"",INDIRECT(CONCATENATE("segment_",C156)))</f>
        <v/>
      </c>
      <c r="G156" s="24"/>
      <c r="H156" s="24"/>
      <c r="I156" s="24"/>
      <c r="J156" s="23" t="str">
        <f aca="false">VLOOKUP(CONCATENATE(E156,F156),mot_table,2,FALSE())</f>
        <v/>
      </c>
      <c r="K156" s="52" t="str">
        <f aca="false">VLOOKUP(CONCATENATE(E156,F156),mot_table,3,FALSE())</f>
        <v/>
      </c>
    </row>
    <row r="157" customFormat="false" ht="12" hidden="false" customHeight="false" outlineLevel="0" collapsed="false">
      <c r="B157" s="0" t="n">
        <v>30</v>
      </c>
      <c r="C157" s="0" t="n">
        <v>4</v>
      </c>
      <c r="D157" s="51" t="str">
        <f aca="false">IF(ISERROR(VLOOKUP(CONCATENATE(J157,K157),recommendations,2,FALSE())),"",VLOOKUP(CONCATENATE(J157,K157),recommendations,2,FALSE()))</f>
        <v/>
      </c>
      <c r="E157" s="22" t="str">
        <f aca="true">IF(INDIRECT(CONCATENATE("moment_",B157))="","",INDIRECT(CONCATENATE("moment_",B157)))</f>
        <v/>
      </c>
      <c r="F157" s="23" t="str">
        <f aca="true">IF(OR(INDIRECT(CONCATENATE("segment_",C157))="",INDIRECT(CONCATENATE("moment_",B157))=""),"",INDIRECT(CONCATENATE("segment_",C157)))</f>
        <v/>
      </c>
      <c r="G157" s="24"/>
      <c r="H157" s="24"/>
      <c r="I157" s="24"/>
      <c r="J157" s="23" t="str">
        <f aca="false">VLOOKUP(CONCATENATE(E157,F157),mot_table,2,FALSE())</f>
        <v/>
      </c>
      <c r="K157" s="52" t="str">
        <f aca="false">VLOOKUP(CONCATENATE(E157,F157),mot_table,3,FALSE())</f>
        <v/>
      </c>
    </row>
    <row r="158" customFormat="false" ht="13" hidden="false" customHeight="false" outlineLevel="0" collapsed="false">
      <c r="B158" s="0" t="n">
        <v>30</v>
      </c>
      <c r="C158" s="0" t="n">
        <v>5</v>
      </c>
      <c r="D158" s="53" t="str">
        <f aca="false">IF(ISERROR(VLOOKUP(CONCATENATE(J158,K158),recommendations,2,FALSE())),"",VLOOKUP(CONCATENATE(J158,K158),recommendations,2,FALSE()))</f>
        <v/>
      </c>
      <c r="E158" s="26" t="str">
        <f aca="true">IF(INDIRECT(CONCATENATE("moment_",B158))="","",INDIRECT(CONCATENATE("moment_",B158)))</f>
        <v/>
      </c>
      <c r="F158" s="27" t="str">
        <f aca="true">IF(OR(INDIRECT(CONCATENATE("segment_",C158))="",INDIRECT(CONCATENATE("moment_",B158))=""),"",INDIRECT(CONCATENATE("segment_",C158)))</f>
        <v/>
      </c>
      <c r="G158" s="28"/>
      <c r="H158" s="28"/>
      <c r="I158" s="28"/>
      <c r="J158" s="27" t="str">
        <f aca="false">VLOOKUP(CONCATENATE(E158,F158),mot_table,2,FALSE())</f>
        <v/>
      </c>
      <c r="K158" s="54" t="str">
        <f aca="false">VLOOKUP(CONCATENATE(E158,F158),mot_table,3,FALSE())</f>
        <v/>
      </c>
    </row>
  </sheetData>
  <autoFilter ref="D8:K158"/>
  <mergeCells count="3">
    <mergeCell ref="D4:F4"/>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2421875" defaultRowHeight="12" zeroHeight="false" outlineLevelRow="0" outlineLevelCol="0"/>
  <sheetData>
    <row r="2" customFormat="false" ht="12" hidden="false" customHeight="false" outlineLevel="0" collapsed="false">
      <c r="C2" s="0" t="s">
        <v>45</v>
      </c>
      <c r="D2" s="0" t="s">
        <v>29</v>
      </c>
      <c r="E2" s="0" t="s">
        <v>46</v>
      </c>
      <c r="F2" s="0" t="s">
        <v>31</v>
      </c>
      <c r="G2" s="0" t="s">
        <v>32</v>
      </c>
      <c r="H2" s="0" t="s">
        <v>30</v>
      </c>
    </row>
    <row r="3" customFormat="false" ht="12" hidden="false" customHeight="false" outlineLevel="0" collapsed="false">
      <c r="A3" s="0" t="n">
        <v>1</v>
      </c>
      <c r="B3" s="0" t="n">
        <v>1</v>
      </c>
      <c r="C3" s="0" t="str">
        <f aca="true">IF(INDIRECT(CONCATENATE("moment_",A3))="","",INDIRECT(CONCATENATE("moment_",A3)))</f>
        <v>A customer calls to enquire about our products. </v>
      </c>
      <c r="D3" s="0" t="str">
        <f aca="true">IF(OR(INDIRECT(CONCATENATE("segment_",B3))="",INDIRECT(CONCATENATE("moment_",A3))=""),"",INDIRECT(CONCATENATE("segment_",B3)))</f>
        <v/>
      </c>
      <c r="E3" s="0" t="str">
        <f aca="false">CONCATENATE(C3,D3)</f>
        <v>A customer calls to enquire about our products. </v>
      </c>
      <c r="F3" s="0" t="str">
        <f aca="false">IF(Ratings!E7="","",Ratings!E7)</f>
        <v/>
      </c>
      <c r="G3" s="0" t="str">
        <f aca="false">IF(Ratings!F7="","",Ratings!F7)</f>
        <v/>
      </c>
      <c r="H3" s="55" t="str">
        <f aca="false">IF(ISERROR(VLOOKUP(CONCATENATE(F3,G3),recommendations,2,FALSE())),"",VLOOKUP(CONCATENATE(F3,G3),recommendations,2,FALSE()))</f>
        <v/>
      </c>
    </row>
    <row r="4" customFormat="false" ht="12" hidden="false" customHeight="false" outlineLevel="0" collapsed="false">
      <c r="A4" s="0" t="n">
        <v>1</v>
      </c>
      <c r="B4" s="0" t="n">
        <v>2</v>
      </c>
      <c r="C4" s="0" t="str">
        <f aca="true">IF(INDIRECT(CONCATENATE("moment_",A4))="","",INDIRECT(CONCATENATE("moment_",A4)))</f>
        <v>A customer calls to enquire about our products. </v>
      </c>
      <c r="D4" s="0" t="str">
        <f aca="true">IF(OR(INDIRECT(CONCATENATE("segment_",B4))="",INDIRECT(CONCATENATE("moment_",A4))=""),"",INDIRECT(CONCATENATE("segment_",B4)))</f>
        <v/>
      </c>
      <c r="E4" s="0" t="str">
        <f aca="false">CONCATENATE(C4,D4)</f>
        <v>A customer calls to enquire about our products. </v>
      </c>
      <c r="F4" s="0" t="str">
        <f aca="false">IF(Ratings!E8="","",Ratings!E8)</f>
        <v/>
      </c>
      <c r="G4" s="0" t="str">
        <f aca="false">IF(Ratings!F8="","",Ratings!F8)</f>
        <v/>
      </c>
      <c r="H4" s="55" t="str">
        <f aca="false">IF(ISERROR(VLOOKUP(CONCATENATE(F4,G4),recommendations,2,FALSE())),"",VLOOKUP(CONCATENATE(F4,G4),recommendations,2,FALSE()))</f>
        <v/>
      </c>
    </row>
    <row r="5" customFormat="false" ht="12" hidden="false" customHeight="false" outlineLevel="0" collapsed="false">
      <c r="A5" s="0" t="n">
        <v>1</v>
      </c>
      <c r="B5" s="0" t="n">
        <v>3</v>
      </c>
      <c r="C5" s="0" t="str">
        <f aca="true">IF(INDIRECT(CONCATENATE("moment_",A5))="","",INDIRECT(CONCATENATE("moment_",A5)))</f>
        <v>A customer calls to enquire about our products. </v>
      </c>
      <c r="D5" s="0" t="str">
        <f aca="true">IF(OR(INDIRECT(CONCATENATE("segment_",B5))="",INDIRECT(CONCATENATE("moment_",A5))=""),"",INDIRECT(CONCATENATE("segment_",B5)))</f>
        <v/>
      </c>
      <c r="E5" s="0" t="str">
        <f aca="false">CONCATENATE(C5,D5)</f>
        <v>A customer calls to enquire about our products. </v>
      </c>
      <c r="F5" s="0" t="str">
        <f aca="false">IF(Ratings!E9="","",Ratings!E9)</f>
        <v/>
      </c>
      <c r="G5" s="0" t="str">
        <f aca="false">IF(Ratings!F9="","",Ratings!F9)</f>
        <v/>
      </c>
      <c r="H5" s="55" t="str">
        <f aca="false">IF(ISERROR(VLOOKUP(CONCATENATE(F5,G5),recommendations,2,FALSE())),"",VLOOKUP(CONCATENATE(F5,G5),recommendations,2,FALSE()))</f>
        <v/>
      </c>
    </row>
    <row r="6" customFormat="false" ht="12" hidden="false" customHeight="false" outlineLevel="0" collapsed="false">
      <c r="A6" s="0" t="n">
        <v>1</v>
      </c>
      <c r="B6" s="0" t="n">
        <v>4</v>
      </c>
      <c r="C6" s="0" t="str">
        <f aca="true">IF(INDIRECT(CONCATENATE("moment_",A6))="","",INDIRECT(CONCATENATE("moment_",A6)))</f>
        <v>A customer calls to enquire about our products. </v>
      </c>
      <c r="D6" s="0" t="str">
        <f aca="true">IF(OR(INDIRECT(CONCATENATE("segment_",B6))="",INDIRECT(CONCATENATE("moment_",A6))=""),"",INDIRECT(CONCATENATE("segment_",B6)))</f>
        <v/>
      </c>
      <c r="E6" s="0" t="str">
        <f aca="false">CONCATENATE(C6,D6)</f>
        <v>A customer calls to enquire about our products. </v>
      </c>
      <c r="F6" s="0" t="str">
        <f aca="false">IF(Ratings!E10="","",Ratings!E10)</f>
        <v/>
      </c>
      <c r="G6" s="0" t="str">
        <f aca="false">IF(Ratings!F10="","",Ratings!F10)</f>
        <v/>
      </c>
      <c r="H6" s="55" t="str">
        <f aca="false">IF(ISERROR(VLOOKUP(CONCATENATE(F6,G6),recommendations,2,FALSE())),"",VLOOKUP(CONCATENATE(F6,G6),recommendations,2,FALSE()))</f>
        <v/>
      </c>
    </row>
    <row r="7" customFormat="false" ht="12" hidden="false" customHeight="false" outlineLevel="0" collapsed="false">
      <c r="A7" s="0" t="n">
        <v>1</v>
      </c>
      <c r="B7" s="0" t="n">
        <v>5</v>
      </c>
      <c r="C7" s="0" t="str">
        <f aca="true">IF(INDIRECT(CONCATENATE("moment_",A7))="","",INDIRECT(CONCATENATE("moment_",A7)))</f>
        <v>A customer calls to enquire about our products. </v>
      </c>
      <c r="D7" s="0" t="str">
        <f aca="true">IF(OR(INDIRECT(CONCATENATE("segment_",B7))="",INDIRECT(CONCATENATE("moment_",A7))=""),"",INDIRECT(CONCATENATE("segment_",B7)))</f>
        <v/>
      </c>
      <c r="E7" s="0" t="str">
        <f aca="false">CONCATENATE(C7,D7)</f>
        <v>A customer calls to enquire about our products. </v>
      </c>
      <c r="F7" s="0" t="str">
        <f aca="false">IF(Ratings!E11="","",Ratings!E11)</f>
        <v/>
      </c>
      <c r="G7" s="0" t="str">
        <f aca="false">IF(Ratings!F11="","",Ratings!F11)</f>
        <v/>
      </c>
      <c r="H7" s="55" t="str">
        <f aca="false">IF(ISERROR(VLOOKUP(CONCATENATE(F7,G7),recommendations,2,FALSE())),"",VLOOKUP(CONCATENATE(F7,G7),recommendations,2,FALSE()))</f>
        <v/>
      </c>
    </row>
    <row r="8" customFormat="false" ht="12" hidden="false" customHeight="false" outlineLevel="0" collapsed="false">
      <c r="E8" s="0" t="str">
        <f aca="false">CONCATENATE(C8,D8)</f>
        <v/>
      </c>
      <c r="F8" s="0" t="str">
        <f aca="false">IF(Ratings!E12="","",Ratings!E12)</f>
        <v/>
      </c>
      <c r="G8" s="0" t="str">
        <f aca="false">IF(Ratings!F12="","",Ratings!F12)</f>
        <v/>
      </c>
      <c r="H8" s="55"/>
    </row>
    <row r="9" customFormat="false" ht="12" hidden="false" customHeight="false" outlineLevel="0" collapsed="false">
      <c r="E9" s="0" t="str">
        <f aca="false">CONCATENATE(C9,D9)</f>
        <v/>
      </c>
      <c r="F9" s="0" t="str">
        <f aca="false">IF(Ratings!E13="","",Ratings!E13)</f>
        <v>Importance</v>
      </c>
      <c r="G9" s="0" t="str">
        <f aca="false">IF(Ratings!F13="","",Ratings!F13)</f>
        <v>Performance</v>
      </c>
      <c r="H9" s="55"/>
    </row>
    <row r="10" customFormat="false" ht="12" hidden="false" customHeight="false" outlineLevel="0" collapsed="false">
      <c r="A10" s="0" t="n">
        <v>2</v>
      </c>
      <c r="B10" s="0" t="n">
        <v>1</v>
      </c>
      <c r="C10" s="0" t="str">
        <f aca="true">IF(INDIRECT(CONCATENATE("moment_",A10))="","",INDIRECT(CONCATENATE("moment_",A10)))</f>
        <v/>
      </c>
      <c r="D10" s="0" t="str">
        <f aca="true">IF(OR(INDIRECT(CONCATENATE("segment_",B10))="",INDIRECT(CONCATENATE("moment_",A10))=""),"",INDIRECT(CONCATENATE("segment_",B10)))</f>
        <v/>
      </c>
      <c r="E10" s="0" t="str">
        <f aca="false">CONCATENATE(C10,D10)</f>
        <v/>
      </c>
      <c r="F10" s="0" t="str">
        <f aca="false">IF(Ratings!E14="","",Ratings!E14)</f>
        <v/>
      </c>
      <c r="G10" s="0" t="str">
        <f aca="false">IF(Ratings!F14="","",Ratings!F14)</f>
        <v/>
      </c>
      <c r="H10" s="55" t="str">
        <f aca="false">IF(ISERROR(VLOOKUP(CONCATENATE(F10,G10),recommendations,2,FALSE())),"",VLOOKUP(CONCATENATE(F10,G10),recommendations,2,FALSE()))</f>
        <v/>
      </c>
    </row>
    <row r="11" customFormat="false" ht="12" hidden="false" customHeight="false" outlineLevel="0" collapsed="false">
      <c r="A11" s="0" t="n">
        <v>2</v>
      </c>
      <c r="B11" s="0" t="n">
        <v>2</v>
      </c>
      <c r="C11" s="0" t="str">
        <f aca="true">IF(INDIRECT(CONCATENATE("moment_",A11))="","",INDIRECT(CONCATENATE("moment_",A11)))</f>
        <v/>
      </c>
      <c r="D11" s="0" t="str">
        <f aca="true">IF(OR(INDIRECT(CONCATENATE("segment_",B11))="",INDIRECT(CONCATENATE("moment_",A11))=""),"",INDIRECT(CONCATENATE("segment_",B11)))</f>
        <v/>
      </c>
      <c r="E11" s="0" t="str">
        <f aca="false">CONCATENATE(C11,D11)</f>
        <v/>
      </c>
      <c r="F11" s="0" t="str">
        <f aca="false">IF(Ratings!E15="","",Ratings!E15)</f>
        <v/>
      </c>
      <c r="G11" s="0" t="str">
        <f aca="false">IF(Ratings!F15="","",Ratings!F15)</f>
        <v/>
      </c>
      <c r="H11" s="55" t="str">
        <f aca="false">IF(ISERROR(VLOOKUP(CONCATENATE(F11,G11),recommendations,2,FALSE())),"",VLOOKUP(CONCATENATE(F11,G11),recommendations,2,FALSE()))</f>
        <v/>
      </c>
    </row>
    <row r="12" customFormat="false" ht="12" hidden="false" customHeight="false" outlineLevel="0" collapsed="false">
      <c r="A12" s="0" t="n">
        <v>2</v>
      </c>
      <c r="B12" s="0" t="n">
        <v>3</v>
      </c>
      <c r="C12" s="0" t="str">
        <f aca="true">IF(INDIRECT(CONCATENATE("moment_",A12))="","",INDIRECT(CONCATENATE("moment_",A12)))</f>
        <v/>
      </c>
      <c r="D12" s="0" t="str">
        <f aca="true">IF(OR(INDIRECT(CONCATENATE("segment_",B12))="",INDIRECT(CONCATENATE("moment_",A12))=""),"",INDIRECT(CONCATENATE("segment_",B12)))</f>
        <v/>
      </c>
      <c r="E12" s="0" t="str">
        <f aca="false">CONCATENATE(C12,D12)</f>
        <v/>
      </c>
      <c r="F12" s="0" t="str">
        <f aca="false">IF(Ratings!E16="","",Ratings!E16)</f>
        <v/>
      </c>
      <c r="G12" s="0" t="str">
        <f aca="false">IF(Ratings!F16="","",Ratings!F16)</f>
        <v/>
      </c>
      <c r="H12" s="55" t="str">
        <f aca="false">IF(ISERROR(VLOOKUP(CONCATENATE(F12,G12),recommendations,2,FALSE())),"",VLOOKUP(CONCATENATE(F12,G12),recommendations,2,FALSE()))</f>
        <v/>
      </c>
    </row>
    <row r="13" customFormat="false" ht="12" hidden="false" customHeight="false" outlineLevel="0" collapsed="false">
      <c r="A13" s="0" t="n">
        <v>2</v>
      </c>
      <c r="B13" s="0" t="n">
        <v>4</v>
      </c>
      <c r="C13" s="0" t="str">
        <f aca="true">IF(INDIRECT(CONCATENATE("moment_",A13))="","",INDIRECT(CONCATENATE("moment_",A13)))</f>
        <v/>
      </c>
      <c r="D13" s="0" t="str">
        <f aca="true">IF(OR(INDIRECT(CONCATENATE("segment_",B13))="",INDIRECT(CONCATENATE("moment_",A13))=""),"",INDIRECT(CONCATENATE("segment_",B13)))</f>
        <v/>
      </c>
      <c r="E13" s="0" t="str">
        <f aca="false">CONCATENATE(C13,D13)</f>
        <v/>
      </c>
      <c r="F13" s="0" t="str">
        <f aca="false">IF(Ratings!E17="","",Ratings!E17)</f>
        <v/>
      </c>
      <c r="G13" s="0" t="str">
        <f aca="false">IF(Ratings!F17="","",Ratings!F17)</f>
        <v/>
      </c>
      <c r="H13" s="55" t="str">
        <f aca="false">IF(ISERROR(VLOOKUP(CONCATENATE(F13,G13),recommendations,2,FALSE())),"",VLOOKUP(CONCATENATE(F13,G13),recommendations,2,FALSE()))</f>
        <v/>
      </c>
    </row>
    <row r="14" customFormat="false" ht="12" hidden="false" customHeight="false" outlineLevel="0" collapsed="false">
      <c r="A14" s="0" t="n">
        <v>2</v>
      </c>
      <c r="B14" s="0" t="n">
        <v>5</v>
      </c>
      <c r="C14" s="0" t="str">
        <f aca="true">IF(INDIRECT(CONCATENATE("moment_",A14))="","",INDIRECT(CONCATENATE("moment_",A14)))</f>
        <v/>
      </c>
      <c r="D14" s="0" t="str">
        <f aca="true">IF(OR(INDIRECT(CONCATENATE("segment_",B14))="",INDIRECT(CONCATENATE("moment_",A14))=""),"",INDIRECT(CONCATENATE("segment_",B14)))</f>
        <v/>
      </c>
      <c r="E14" s="0" t="str">
        <f aca="false">CONCATENATE(C14,D14)</f>
        <v/>
      </c>
      <c r="F14" s="0" t="str">
        <f aca="false">IF(Ratings!E18="","",Ratings!E18)</f>
        <v/>
      </c>
      <c r="G14" s="0" t="str">
        <f aca="false">IF(Ratings!F18="","",Ratings!F18)</f>
        <v/>
      </c>
      <c r="H14" s="55" t="str">
        <f aca="false">IF(ISERROR(VLOOKUP(CONCATENATE(F14,G14),recommendations,2,FALSE())),"",VLOOKUP(CONCATENATE(F14,G14),recommendations,2,FALSE()))</f>
        <v/>
      </c>
    </row>
    <row r="15" customFormat="false" ht="12" hidden="false" customHeight="false" outlineLevel="0" collapsed="false">
      <c r="E15" s="0" t="str">
        <f aca="false">CONCATENATE(C15,D15)</f>
        <v/>
      </c>
      <c r="F15" s="0" t="str">
        <f aca="false">IF(Ratings!E19="","",Ratings!E19)</f>
        <v/>
      </c>
      <c r="G15" s="0" t="str">
        <f aca="false">IF(Ratings!F19="","",Ratings!F19)</f>
        <v/>
      </c>
      <c r="H15" s="55"/>
    </row>
    <row r="16" customFormat="false" ht="12" hidden="false" customHeight="false" outlineLevel="0" collapsed="false">
      <c r="E16" s="0" t="str">
        <f aca="false">CONCATENATE(C16,D16)</f>
        <v/>
      </c>
      <c r="F16" s="0" t="str">
        <f aca="false">IF(Ratings!E20="","",Ratings!E20)</f>
        <v>Importance</v>
      </c>
      <c r="G16" s="0" t="str">
        <f aca="false">IF(Ratings!F20="","",Ratings!F20)</f>
        <v>Performance</v>
      </c>
      <c r="H16" s="55"/>
    </row>
    <row r="17" customFormat="false" ht="12" hidden="false" customHeight="false" outlineLevel="0" collapsed="false">
      <c r="A17" s="0" t="n">
        <v>3</v>
      </c>
      <c r="B17" s="0" t="n">
        <v>1</v>
      </c>
      <c r="C17" s="0" t="str">
        <f aca="true">IF(INDIRECT(CONCATENATE("moment_",A17))="","",INDIRECT(CONCATENATE("moment_",A17)))</f>
        <v/>
      </c>
      <c r="D17" s="0" t="str">
        <f aca="true">IF(OR(INDIRECT(CONCATENATE("segment_",B17))="",INDIRECT(CONCATENATE("moment_",A17))=""),"",INDIRECT(CONCATENATE("segment_",B17)))</f>
        <v/>
      </c>
      <c r="E17" s="0" t="str">
        <f aca="false">CONCATENATE(C17,D17)</f>
        <v/>
      </c>
      <c r="F17" s="0" t="str">
        <f aca="false">IF(Ratings!E21="","",Ratings!E21)</f>
        <v/>
      </c>
      <c r="G17" s="0" t="str">
        <f aca="false">IF(Ratings!F21="","",Ratings!F21)</f>
        <v/>
      </c>
      <c r="H17" s="55" t="str">
        <f aca="false">IF(ISERROR(VLOOKUP(CONCATENATE(F17,G17),recommendations,2,FALSE())),"",VLOOKUP(CONCATENATE(F17,G17),recommendations,2,FALSE()))</f>
        <v/>
      </c>
    </row>
    <row r="18" customFormat="false" ht="12" hidden="false" customHeight="false" outlineLevel="0" collapsed="false">
      <c r="A18" s="0" t="n">
        <v>3</v>
      </c>
      <c r="B18" s="0" t="n">
        <v>2</v>
      </c>
      <c r="C18" s="0" t="str">
        <f aca="true">IF(INDIRECT(CONCATENATE("moment_",A18))="","",INDIRECT(CONCATENATE("moment_",A18)))</f>
        <v/>
      </c>
      <c r="D18" s="0" t="str">
        <f aca="true">IF(OR(INDIRECT(CONCATENATE("segment_",B18))="",INDIRECT(CONCATENATE("moment_",A18))=""),"",INDIRECT(CONCATENATE("segment_",B18)))</f>
        <v/>
      </c>
      <c r="E18" s="0" t="str">
        <f aca="false">CONCATENATE(C18,D18)</f>
        <v/>
      </c>
      <c r="F18" s="0" t="str">
        <f aca="false">IF(Ratings!E22="","",Ratings!E22)</f>
        <v/>
      </c>
      <c r="G18" s="0" t="str">
        <f aca="false">IF(Ratings!F22="","",Ratings!F22)</f>
        <v/>
      </c>
      <c r="H18" s="55" t="str">
        <f aca="false">IF(ISERROR(VLOOKUP(CONCATENATE(F18,G18),recommendations,2,FALSE())),"",VLOOKUP(CONCATENATE(F18,G18),recommendations,2,FALSE()))</f>
        <v/>
      </c>
    </row>
    <row r="19" customFormat="false" ht="12" hidden="false" customHeight="false" outlineLevel="0" collapsed="false">
      <c r="A19" s="0" t="n">
        <v>3</v>
      </c>
      <c r="B19" s="0" t="n">
        <v>3</v>
      </c>
      <c r="C19" s="0" t="str">
        <f aca="true">IF(INDIRECT(CONCATENATE("moment_",A19))="","",INDIRECT(CONCATENATE("moment_",A19)))</f>
        <v/>
      </c>
      <c r="D19" s="0" t="str">
        <f aca="true">IF(OR(INDIRECT(CONCATENATE("segment_",B19))="",INDIRECT(CONCATENATE("moment_",A19))=""),"",INDIRECT(CONCATENATE("segment_",B19)))</f>
        <v/>
      </c>
      <c r="E19" s="0" t="str">
        <f aca="false">CONCATENATE(C19,D19)</f>
        <v/>
      </c>
      <c r="F19" s="0" t="str">
        <f aca="false">IF(Ratings!E23="","",Ratings!E23)</f>
        <v/>
      </c>
      <c r="G19" s="0" t="str">
        <f aca="false">IF(Ratings!F23="","",Ratings!F23)</f>
        <v/>
      </c>
      <c r="H19" s="55" t="str">
        <f aca="false">IF(ISERROR(VLOOKUP(CONCATENATE(F19,G19),recommendations,2,FALSE())),"",VLOOKUP(CONCATENATE(F19,G19),recommendations,2,FALSE()))</f>
        <v/>
      </c>
    </row>
    <row r="20" customFormat="false" ht="12" hidden="false" customHeight="false" outlineLevel="0" collapsed="false">
      <c r="A20" s="0" t="n">
        <v>3</v>
      </c>
      <c r="B20" s="0" t="n">
        <v>4</v>
      </c>
      <c r="C20" s="0" t="str">
        <f aca="true">IF(INDIRECT(CONCATENATE("moment_",A20))="","",INDIRECT(CONCATENATE("moment_",A20)))</f>
        <v/>
      </c>
      <c r="D20" s="0" t="str">
        <f aca="true">IF(OR(INDIRECT(CONCATENATE("segment_",B20))="",INDIRECT(CONCATENATE("moment_",A20))=""),"",INDIRECT(CONCATENATE("segment_",B20)))</f>
        <v/>
      </c>
      <c r="E20" s="0" t="str">
        <f aca="false">CONCATENATE(C20,D20)</f>
        <v/>
      </c>
      <c r="F20" s="0" t="str">
        <f aca="false">IF(Ratings!E24="","",Ratings!E24)</f>
        <v/>
      </c>
      <c r="G20" s="0" t="str">
        <f aca="false">IF(Ratings!F24="","",Ratings!F24)</f>
        <v/>
      </c>
      <c r="H20" s="55" t="str">
        <f aca="false">IF(ISERROR(VLOOKUP(CONCATENATE(F20,G20),recommendations,2,FALSE())),"",VLOOKUP(CONCATENATE(F20,G20),recommendations,2,FALSE()))</f>
        <v/>
      </c>
    </row>
    <row r="21" customFormat="false" ht="12" hidden="false" customHeight="false" outlineLevel="0" collapsed="false">
      <c r="A21" s="0" t="n">
        <v>3</v>
      </c>
      <c r="B21" s="0" t="n">
        <v>5</v>
      </c>
      <c r="C21" s="0" t="str">
        <f aca="true">IF(INDIRECT(CONCATENATE("moment_",A21))="","",INDIRECT(CONCATENATE("moment_",A21)))</f>
        <v/>
      </c>
      <c r="D21" s="0" t="str">
        <f aca="true">IF(OR(INDIRECT(CONCATENATE("segment_",B21))="",INDIRECT(CONCATENATE("moment_",A21))=""),"",INDIRECT(CONCATENATE("segment_",B21)))</f>
        <v/>
      </c>
      <c r="E21" s="0" t="str">
        <f aca="false">CONCATENATE(C21,D21)</f>
        <v/>
      </c>
      <c r="F21" s="0" t="str">
        <f aca="false">IF(Ratings!E25="","",Ratings!E25)</f>
        <v/>
      </c>
      <c r="G21" s="0" t="str">
        <f aca="false">IF(Ratings!F25="","",Ratings!F25)</f>
        <v/>
      </c>
      <c r="H21" s="55" t="str">
        <f aca="false">IF(ISERROR(VLOOKUP(CONCATENATE(F21,G21),recommendations,2,FALSE())),"",VLOOKUP(CONCATENATE(F21,G21),recommendations,2,FALSE()))</f>
        <v/>
      </c>
    </row>
    <row r="22" customFormat="false" ht="12" hidden="false" customHeight="false" outlineLevel="0" collapsed="false">
      <c r="E22" s="0" t="str">
        <f aca="false">CONCATENATE(C22,D22)</f>
        <v/>
      </c>
      <c r="F22" s="0" t="str">
        <f aca="false">IF(Ratings!E26="","",Ratings!E26)</f>
        <v/>
      </c>
      <c r="G22" s="0" t="str">
        <f aca="false">IF(Ratings!F26="","",Ratings!F26)</f>
        <v/>
      </c>
      <c r="H22" s="55"/>
    </row>
    <row r="23" customFormat="false" ht="12" hidden="false" customHeight="false" outlineLevel="0" collapsed="false">
      <c r="E23" s="0" t="str">
        <f aca="false">CONCATENATE(C23,D23)</f>
        <v/>
      </c>
      <c r="F23" s="0" t="str">
        <f aca="false">IF(Ratings!E27="","",Ratings!E27)</f>
        <v>Importance</v>
      </c>
      <c r="G23" s="0" t="str">
        <f aca="false">IF(Ratings!F27="","",Ratings!F27)</f>
        <v>Performance</v>
      </c>
      <c r="H23" s="55"/>
    </row>
    <row r="24" customFormat="false" ht="12" hidden="false" customHeight="false" outlineLevel="0" collapsed="false">
      <c r="A24" s="0" t="n">
        <v>4</v>
      </c>
      <c r="B24" s="0" t="n">
        <v>1</v>
      </c>
      <c r="C24" s="0" t="str">
        <f aca="true">IF(INDIRECT(CONCATENATE("moment_",A24))="","",INDIRECT(CONCATENATE("moment_",A24)))</f>
        <v/>
      </c>
      <c r="D24" s="0" t="str">
        <f aca="true">IF(OR(INDIRECT(CONCATENATE("segment_",B24))="",INDIRECT(CONCATENATE("moment_",A24))=""),"",INDIRECT(CONCATENATE("segment_",B24)))</f>
        <v/>
      </c>
      <c r="E24" s="0" t="str">
        <f aca="false">CONCATENATE(C24,D24)</f>
        <v/>
      </c>
      <c r="F24" s="0" t="str">
        <f aca="false">IF(Ratings!E28="","",Ratings!E28)</f>
        <v/>
      </c>
      <c r="G24" s="0" t="str">
        <f aca="false">IF(Ratings!F28="","",Ratings!F28)</f>
        <v/>
      </c>
      <c r="H24" s="55" t="str">
        <f aca="false">IF(ISERROR(VLOOKUP(CONCATENATE(F24,G24),recommendations,2,FALSE())),"",VLOOKUP(CONCATENATE(F24,G24),recommendations,2,FALSE()))</f>
        <v/>
      </c>
    </row>
    <row r="25" customFormat="false" ht="12" hidden="false" customHeight="false" outlineLevel="0" collapsed="false">
      <c r="A25" s="0" t="n">
        <v>4</v>
      </c>
      <c r="B25" s="0" t="n">
        <v>2</v>
      </c>
      <c r="C25" s="0" t="str">
        <f aca="true">IF(INDIRECT(CONCATENATE("moment_",A25))="","",INDIRECT(CONCATENATE("moment_",A25)))</f>
        <v/>
      </c>
      <c r="D25" s="0" t="str">
        <f aca="true">IF(OR(INDIRECT(CONCATENATE("segment_",B25))="",INDIRECT(CONCATENATE("moment_",A25))=""),"",INDIRECT(CONCATENATE("segment_",B25)))</f>
        <v/>
      </c>
      <c r="E25" s="0" t="str">
        <f aca="false">CONCATENATE(C25,D25)</f>
        <v/>
      </c>
      <c r="F25" s="0" t="str">
        <f aca="false">IF(Ratings!E29="","",Ratings!E29)</f>
        <v/>
      </c>
      <c r="G25" s="0" t="str">
        <f aca="false">IF(Ratings!F29="","",Ratings!F29)</f>
        <v/>
      </c>
      <c r="H25" s="55" t="str">
        <f aca="false">IF(ISERROR(VLOOKUP(CONCATENATE(F25,G25),recommendations,2,FALSE())),"",VLOOKUP(CONCATENATE(F25,G25),recommendations,2,FALSE()))</f>
        <v/>
      </c>
    </row>
    <row r="26" customFormat="false" ht="12" hidden="false" customHeight="false" outlineLevel="0" collapsed="false">
      <c r="A26" s="0" t="n">
        <v>4</v>
      </c>
      <c r="B26" s="0" t="n">
        <v>3</v>
      </c>
      <c r="C26" s="0" t="str">
        <f aca="true">IF(INDIRECT(CONCATENATE("moment_",A26))="","",INDIRECT(CONCATENATE("moment_",A26)))</f>
        <v/>
      </c>
      <c r="D26" s="0" t="str">
        <f aca="true">IF(OR(INDIRECT(CONCATENATE("segment_",B26))="",INDIRECT(CONCATENATE("moment_",A26))=""),"",INDIRECT(CONCATENATE("segment_",B26)))</f>
        <v/>
      </c>
      <c r="E26" s="0" t="str">
        <f aca="false">CONCATENATE(C26,D26)</f>
        <v/>
      </c>
      <c r="F26" s="0" t="str">
        <f aca="false">IF(Ratings!E30="","",Ratings!E30)</f>
        <v/>
      </c>
      <c r="G26" s="0" t="str">
        <f aca="false">IF(Ratings!F30="","",Ratings!F30)</f>
        <v/>
      </c>
      <c r="H26" s="55" t="str">
        <f aca="false">IF(ISERROR(VLOOKUP(CONCATENATE(F26,G26),recommendations,2,FALSE())),"",VLOOKUP(CONCATENATE(F26,G26),recommendations,2,FALSE()))</f>
        <v/>
      </c>
    </row>
    <row r="27" customFormat="false" ht="12" hidden="false" customHeight="false" outlineLevel="0" collapsed="false">
      <c r="A27" s="0" t="n">
        <v>4</v>
      </c>
      <c r="B27" s="0" t="n">
        <v>4</v>
      </c>
      <c r="C27" s="0" t="str">
        <f aca="true">IF(INDIRECT(CONCATENATE("moment_",A27))="","",INDIRECT(CONCATENATE("moment_",A27)))</f>
        <v/>
      </c>
      <c r="D27" s="0" t="str">
        <f aca="true">IF(OR(INDIRECT(CONCATENATE("segment_",B27))="",INDIRECT(CONCATENATE("moment_",A27))=""),"",INDIRECT(CONCATENATE("segment_",B27)))</f>
        <v/>
      </c>
      <c r="E27" s="0" t="str">
        <f aca="false">CONCATENATE(C27,D27)</f>
        <v/>
      </c>
      <c r="F27" s="0" t="str">
        <f aca="false">IF(Ratings!E31="","",Ratings!E31)</f>
        <v/>
      </c>
      <c r="G27" s="0" t="str">
        <f aca="false">IF(Ratings!F31="","",Ratings!F31)</f>
        <v/>
      </c>
      <c r="H27" s="55" t="str">
        <f aca="false">IF(ISERROR(VLOOKUP(CONCATENATE(F27,G27),recommendations,2,FALSE())),"",VLOOKUP(CONCATENATE(F27,G27),recommendations,2,FALSE()))</f>
        <v/>
      </c>
    </row>
    <row r="28" customFormat="false" ht="12" hidden="false" customHeight="false" outlineLevel="0" collapsed="false">
      <c r="A28" s="0" t="n">
        <v>4</v>
      </c>
      <c r="B28" s="0" t="n">
        <v>5</v>
      </c>
      <c r="C28" s="0" t="str">
        <f aca="true">IF(INDIRECT(CONCATENATE("moment_",A28))="","",INDIRECT(CONCATENATE("moment_",A28)))</f>
        <v/>
      </c>
      <c r="D28" s="0" t="str">
        <f aca="true">IF(OR(INDIRECT(CONCATENATE("segment_",B28))="",INDIRECT(CONCATENATE("moment_",A28))=""),"",INDIRECT(CONCATENATE("segment_",B28)))</f>
        <v/>
      </c>
      <c r="E28" s="0" t="str">
        <f aca="false">CONCATENATE(C28,D28)</f>
        <v/>
      </c>
      <c r="F28" s="0" t="str">
        <f aca="false">IF(Ratings!E32="","",Ratings!E32)</f>
        <v/>
      </c>
      <c r="G28" s="0" t="str">
        <f aca="false">IF(Ratings!F32="","",Ratings!F32)</f>
        <v/>
      </c>
      <c r="H28" s="55" t="str">
        <f aca="false">IF(ISERROR(VLOOKUP(CONCATENATE(F28,G28),recommendations,2,FALSE())),"",VLOOKUP(CONCATENATE(F28,G28),recommendations,2,FALSE()))</f>
        <v/>
      </c>
    </row>
    <row r="29" customFormat="false" ht="12" hidden="false" customHeight="false" outlineLevel="0" collapsed="false">
      <c r="E29" s="0" t="str">
        <f aca="false">CONCATENATE(C29,D29)</f>
        <v/>
      </c>
      <c r="F29" s="0" t="str">
        <f aca="false">IF(Ratings!E33="","",Ratings!E33)</f>
        <v/>
      </c>
      <c r="G29" s="0" t="str">
        <f aca="false">IF(Ratings!F33="","",Ratings!F33)</f>
        <v/>
      </c>
      <c r="H29" s="55"/>
    </row>
    <row r="30" customFormat="false" ht="12" hidden="false" customHeight="false" outlineLevel="0" collapsed="false">
      <c r="E30" s="0" t="str">
        <f aca="false">CONCATENATE(C30,D30)</f>
        <v/>
      </c>
      <c r="F30" s="0" t="str">
        <f aca="false">IF(Ratings!E34="","",Ratings!E34)</f>
        <v>Importance</v>
      </c>
      <c r="G30" s="0" t="str">
        <f aca="false">IF(Ratings!F34="","",Ratings!F34)</f>
        <v>Performance</v>
      </c>
      <c r="H30" s="55"/>
    </row>
    <row r="31" customFormat="false" ht="12" hidden="false" customHeight="false" outlineLevel="0" collapsed="false">
      <c r="A31" s="0" t="n">
        <v>5</v>
      </c>
      <c r="B31" s="0" t="n">
        <v>1</v>
      </c>
      <c r="C31" s="0" t="str">
        <f aca="true">IF(INDIRECT(CONCATENATE("moment_",A31))="","",INDIRECT(CONCATENATE("moment_",A31)))</f>
        <v/>
      </c>
      <c r="D31" s="0" t="str">
        <f aca="true">IF(OR(INDIRECT(CONCATENATE("segment_",B31))="",INDIRECT(CONCATENATE("moment_",A31))=""),"",INDIRECT(CONCATENATE("segment_",B31)))</f>
        <v/>
      </c>
      <c r="E31" s="0" t="str">
        <f aca="false">CONCATENATE(C31,D31)</f>
        <v/>
      </c>
      <c r="F31" s="0" t="str">
        <f aca="false">IF(Ratings!E35="","",Ratings!E35)</f>
        <v/>
      </c>
      <c r="G31" s="0" t="str">
        <f aca="false">IF(Ratings!F35="","",Ratings!F35)</f>
        <v/>
      </c>
      <c r="H31" s="55" t="str">
        <f aca="false">IF(ISERROR(VLOOKUP(CONCATENATE(F31,G31),recommendations,2,FALSE())),"",VLOOKUP(CONCATENATE(F31,G31),recommendations,2,FALSE()))</f>
        <v/>
      </c>
    </row>
    <row r="32" customFormat="false" ht="12" hidden="false" customHeight="false" outlineLevel="0" collapsed="false">
      <c r="A32" s="0" t="n">
        <v>5</v>
      </c>
      <c r="B32" s="0" t="n">
        <v>2</v>
      </c>
      <c r="C32" s="0" t="str">
        <f aca="true">IF(INDIRECT(CONCATENATE("moment_",A32))="","",INDIRECT(CONCATENATE("moment_",A32)))</f>
        <v/>
      </c>
      <c r="D32" s="0" t="str">
        <f aca="true">IF(OR(INDIRECT(CONCATENATE("segment_",B32))="",INDIRECT(CONCATENATE("moment_",A32))=""),"",INDIRECT(CONCATENATE("segment_",B32)))</f>
        <v/>
      </c>
      <c r="E32" s="0" t="str">
        <f aca="false">CONCATENATE(C32,D32)</f>
        <v/>
      </c>
      <c r="F32" s="0" t="str">
        <f aca="false">IF(Ratings!E36="","",Ratings!E36)</f>
        <v/>
      </c>
      <c r="G32" s="0" t="str">
        <f aca="false">IF(Ratings!F36="","",Ratings!F36)</f>
        <v/>
      </c>
      <c r="H32" s="55" t="str">
        <f aca="false">IF(ISERROR(VLOOKUP(CONCATENATE(F32,G32),recommendations,2,FALSE())),"",VLOOKUP(CONCATENATE(F32,G32),recommendations,2,FALSE()))</f>
        <v/>
      </c>
    </row>
    <row r="33" customFormat="false" ht="12" hidden="false" customHeight="false" outlineLevel="0" collapsed="false">
      <c r="A33" s="0" t="n">
        <v>5</v>
      </c>
      <c r="B33" s="0" t="n">
        <v>3</v>
      </c>
      <c r="C33" s="0" t="str">
        <f aca="true">IF(INDIRECT(CONCATENATE("moment_",A33))="","",INDIRECT(CONCATENATE("moment_",A33)))</f>
        <v/>
      </c>
      <c r="D33" s="0" t="str">
        <f aca="true">IF(OR(INDIRECT(CONCATENATE("segment_",B33))="",INDIRECT(CONCATENATE("moment_",A33))=""),"",INDIRECT(CONCATENATE("segment_",B33)))</f>
        <v/>
      </c>
      <c r="E33" s="0" t="str">
        <f aca="false">CONCATENATE(C33,D33)</f>
        <v/>
      </c>
      <c r="F33" s="0" t="str">
        <f aca="false">IF(Ratings!E37="","",Ratings!E37)</f>
        <v/>
      </c>
      <c r="G33" s="0" t="str">
        <f aca="false">IF(Ratings!F37="","",Ratings!F37)</f>
        <v/>
      </c>
      <c r="H33" s="55" t="str">
        <f aca="false">IF(ISERROR(VLOOKUP(CONCATENATE(F33,G33),recommendations,2,FALSE())),"",VLOOKUP(CONCATENATE(F33,G33),recommendations,2,FALSE()))</f>
        <v/>
      </c>
    </row>
    <row r="34" customFormat="false" ht="12" hidden="false" customHeight="false" outlineLevel="0" collapsed="false">
      <c r="A34" s="0" t="n">
        <v>5</v>
      </c>
      <c r="B34" s="0" t="n">
        <v>4</v>
      </c>
      <c r="C34" s="0" t="str">
        <f aca="true">IF(INDIRECT(CONCATENATE("moment_",A34))="","",INDIRECT(CONCATENATE("moment_",A34)))</f>
        <v/>
      </c>
      <c r="D34" s="0" t="str">
        <f aca="true">IF(OR(INDIRECT(CONCATENATE("segment_",B34))="",INDIRECT(CONCATENATE("moment_",A34))=""),"",INDIRECT(CONCATENATE("segment_",B34)))</f>
        <v/>
      </c>
      <c r="E34" s="0" t="str">
        <f aca="false">CONCATENATE(C34,D34)</f>
        <v/>
      </c>
      <c r="F34" s="0" t="str">
        <f aca="false">IF(Ratings!E38="","",Ratings!E38)</f>
        <v/>
      </c>
      <c r="G34" s="0" t="str">
        <f aca="false">IF(Ratings!F38="","",Ratings!F38)</f>
        <v/>
      </c>
      <c r="H34" s="55" t="str">
        <f aca="false">IF(ISERROR(VLOOKUP(CONCATENATE(F34,G34),recommendations,2,FALSE())),"",VLOOKUP(CONCATENATE(F34,G34),recommendations,2,FALSE()))</f>
        <v/>
      </c>
    </row>
    <row r="35" customFormat="false" ht="12" hidden="false" customHeight="false" outlineLevel="0" collapsed="false">
      <c r="A35" s="0" t="n">
        <v>5</v>
      </c>
      <c r="B35" s="0" t="n">
        <v>5</v>
      </c>
      <c r="C35" s="0" t="str">
        <f aca="true">IF(INDIRECT(CONCATENATE("moment_",A35))="","",INDIRECT(CONCATENATE("moment_",A35)))</f>
        <v/>
      </c>
      <c r="D35" s="0" t="str">
        <f aca="true">IF(OR(INDIRECT(CONCATENATE("segment_",B35))="",INDIRECT(CONCATENATE("moment_",A35))=""),"",INDIRECT(CONCATENATE("segment_",B35)))</f>
        <v/>
      </c>
      <c r="E35" s="0" t="str">
        <f aca="false">CONCATENATE(C35,D35)</f>
        <v/>
      </c>
      <c r="F35" s="0" t="str">
        <f aca="false">IF(Ratings!E39="","",Ratings!E39)</f>
        <v/>
      </c>
      <c r="G35" s="0" t="str">
        <f aca="false">IF(Ratings!F39="","",Ratings!F39)</f>
        <v/>
      </c>
      <c r="H35" s="55" t="str">
        <f aca="false">IF(ISERROR(VLOOKUP(CONCATENATE(F35,G35),recommendations,2,FALSE())),"",VLOOKUP(CONCATENATE(F35,G35),recommendations,2,FALSE()))</f>
        <v/>
      </c>
    </row>
    <row r="36" customFormat="false" ht="12" hidden="false" customHeight="false" outlineLevel="0" collapsed="false">
      <c r="E36" s="0" t="str">
        <f aca="false">CONCATENATE(C36,D36)</f>
        <v/>
      </c>
      <c r="F36" s="0" t="str">
        <f aca="false">IF(Ratings!E40="","",Ratings!E40)</f>
        <v/>
      </c>
      <c r="G36" s="0" t="str">
        <f aca="false">IF(Ratings!F40="","",Ratings!F40)</f>
        <v/>
      </c>
      <c r="H36" s="55"/>
    </row>
    <row r="37" customFormat="false" ht="12" hidden="false" customHeight="false" outlineLevel="0" collapsed="false">
      <c r="E37" s="0" t="str">
        <f aca="false">CONCATENATE(C37,D37)</f>
        <v/>
      </c>
      <c r="F37" s="0" t="str">
        <f aca="false">IF(Ratings!E41="","",Ratings!E41)</f>
        <v>Importance</v>
      </c>
      <c r="G37" s="0" t="str">
        <f aca="false">IF(Ratings!F41="","",Ratings!F41)</f>
        <v>Performance</v>
      </c>
      <c r="H37" s="55"/>
    </row>
    <row r="38" customFormat="false" ht="12" hidden="false" customHeight="false" outlineLevel="0" collapsed="false">
      <c r="A38" s="0" t="n">
        <v>6</v>
      </c>
      <c r="B38" s="0" t="n">
        <v>1</v>
      </c>
      <c r="C38" s="0" t="str">
        <f aca="true">IF(INDIRECT(CONCATENATE("moment_",A38))="","",INDIRECT(CONCATENATE("moment_",A38)))</f>
        <v/>
      </c>
      <c r="D38" s="0" t="str">
        <f aca="true">IF(OR(INDIRECT(CONCATENATE("segment_",B38))="",INDIRECT(CONCATENATE("moment_",A38))=""),"",INDIRECT(CONCATENATE("segment_",B38)))</f>
        <v/>
      </c>
      <c r="E38" s="0" t="str">
        <f aca="false">CONCATENATE(C38,D38)</f>
        <v/>
      </c>
      <c r="F38" s="0" t="str">
        <f aca="false">IF(Ratings!E42="","",Ratings!E42)</f>
        <v/>
      </c>
      <c r="G38" s="0" t="str">
        <f aca="false">IF(Ratings!F42="","",Ratings!F42)</f>
        <v/>
      </c>
      <c r="H38" s="55" t="str">
        <f aca="false">IF(ISERROR(VLOOKUP(CONCATENATE(F38,G38),recommendations,2,FALSE())),"",VLOOKUP(CONCATENATE(F38,G38),recommendations,2,FALSE()))</f>
        <v/>
      </c>
    </row>
    <row r="39" customFormat="false" ht="12" hidden="false" customHeight="false" outlineLevel="0" collapsed="false">
      <c r="A39" s="0" t="n">
        <v>6</v>
      </c>
      <c r="B39" s="0" t="n">
        <v>2</v>
      </c>
      <c r="C39" s="0" t="str">
        <f aca="true">IF(INDIRECT(CONCATENATE("moment_",A39))="","",INDIRECT(CONCATENATE("moment_",A39)))</f>
        <v/>
      </c>
      <c r="D39" s="0" t="str">
        <f aca="true">IF(OR(INDIRECT(CONCATENATE("segment_",B39))="",INDIRECT(CONCATENATE("moment_",A39))=""),"",INDIRECT(CONCATENATE("segment_",B39)))</f>
        <v/>
      </c>
      <c r="E39" s="0" t="str">
        <f aca="false">CONCATENATE(C39,D39)</f>
        <v/>
      </c>
      <c r="F39" s="0" t="str">
        <f aca="false">IF(Ratings!E43="","",Ratings!E43)</f>
        <v/>
      </c>
      <c r="G39" s="0" t="str">
        <f aca="false">IF(Ratings!F43="","",Ratings!F43)</f>
        <v/>
      </c>
      <c r="H39" s="55" t="str">
        <f aca="false">IF(ISERROR(VLOOKUP(CONCATENATE(F39,G39),recommendations,2,FALSE())),"",VLOOKUP(CONCATENATE(F39,G39),recommendations,2,FALSE()))</f>
        <v/>
      </c>
    </row>
    <row r="40" customFormat="false" ht="12" hidden="false" customHeight="false" outlineLevel="0" collapsed="false">
      <c r="A40" s="0" t="n">
        <v>6</v>
      </c>
      <c r="B40" s="0" t="n">
        <v>3</v>
      </c>
      <c r="C40" s="0" t="str">
        <f aca="true">IF(INDIRECT(CONCATENATE("moment_",A40))="","",INDIRECT(CONCATENATE("moment_",A40)))</f>
        <v/>
      </c>
      <c r="D40" s="0" t="str">
        <f aca="true">IF(OR(INDIRECT(CONCATENATE("segment_",B40))="",INDIRECT(CONCATENATE("moment_",A40))=""),"",INDIRECT(CONCATENATE("segment_",B40)))</f>
        <v/>
      </c>
      <c r="E40" s="0" t="str">
        <f aca="false">CONCATENATE(C40,D40)</f>
        <v/>
      </c>
      <c r="F40" s="0" t="str">
        <f aca="false">IF(Ratings!E44="","",Ratings!E44)</f>
        <v/>
      </c>
      <c r="G40" s="0" t="str">
        <f aca="false">IF(Ratings!F44="","",Ratings!F44)</f>
        <v/>
      </c>
      <c r="H40" s="55" t="str">
        <f aca="false">IF(ISERROR(VLOOKUP(CONCATENATE(F40,G40),recommendations,2,FALSE())),"",VLOOKUP(CONCATENATE(F40,G40),recommendations,2,FALSE()))</f>
        <v/>
      </c>
    </row>
    <row r="41" customFormat="false" ht="12" hidden="false" customHeight="false" outlineLevel="0" collapsed="false">
      <c r="A41" s="0" t="n">
        <v>6</v>
      </c>
      <c r="B41" s="0" t="n">
        <v>4</v>
      </c>
      <c r="C41" s="0" t="str">
        <f aca="true">IF(INDIRECT(CONCATENATE("moment_",A41))="","",INDIRECT(CONCATENATE("moment_",A41)))</f>
        <v/>
      </c>
      <c r="D41" s="0" t="str">
        <f aca="true">IF(OR(INDIRECT(CONCATENATE("segment_",B41))="",INDIRECT(CONCATENATE("moment_",A41))=""),"",INDIRECT(CONCATENATE("segment_",B41)))</f>
        <v/>
      </c>
      <c r="E41" s="0" t="str">
        <f aca="false">CONCATENATE(C41,D41)</f>
        <v/>
      </c>
      <c r="F41" s="0" t="str">
        <f aca="false">IF(Ratings!E45="","",Ratings!E45)</f>
        <v/>
      </c>
      <c r="G41" s="0" t="str">
        <f aca="false">IF(Ratings!F45="","",Ratings!F45)</f>
        <v/>
      </c>
      <c r="H41" s="55" t="str">
        <f aca="false">IF(ISERROR(VLOOKUP(CONCATENATE(F41,G41),recommendations,2,FALSE())),"",VLOOKUP(CONCATENATE(F41,G41),recommendations,2,FALSE()))</f>
        <v/>
      </c>
    </row>
    <row r="42" customFormat="false" ht="12" hidden="false" customHeight="false" outlineLevel="0" collapsed="false">
      <c r="A42" s="0" t="n">
        <v>6</v>
      </c>
      <c r="B42" s="0" t="n">
        <v>5</v>
      </c>
      <c r="C42" s="0" t="str">
        <f aca="true">IF(INDIRECT(CONCATENATE("moment_",A42))="","",INDIRECT(CONCATENATE("moment_",A42)))</f>
        <v/>
      </c>
      <c r="D42" s="0" t="str">
        <f aca="true">IF(OR(INDIRECT(CONCATENATE("segment_",B42))="",INDIRECT(CONCATENATE("moment_",A42))=""),"",INDIRECT(CONCATENATE("segment_",B42)))</f>
        <v/>
      </c>
      <c r="E42" s="0" t="str">
        <f aca="false">CONCATENATE(C42,D42)</f>
        <v/>
      </c>
      <c r="F42" s="0" t="str">
        <f aca="false">IF(Ratings!E46="","",Ratings!E46)</f>
        <v/>
      </c>
      <c r="G42" s="0" t="str">
        <f aca="false">IF(Ratings!F46="","",Ratings!F46)</f>
        <v/>
      </c>
      <c r="H42" s="55" t="str">
        <f aca="false">IF(ISERROR(VLOOKUP(CONCATENATE(F42,G42),recommendations,2,FALSE())),"",VLOOKUP(CONCATENATE(F42,G42),recommendations,2,FALSE()))</f>
        <v/>
      </c>
    </row>
    <row r="43" customFormat="false" ht="12" hidden="false" customHeight="false" outlineLevel="0" collapsed="false">
      <c r="E43" s="0" t="str">
        <f aca="false">CONCATENATE(C43,D43)</f>
        <v/>
      </c>
      <c r="F43" s="0" t="str">
        <f aca="false">IF(Ratings!E47="","",Ratings!E47)</f>
        <v/>
      </c>
      <c r="G43" s="0" t="str">
        <f aca="false">IF(Ratings!F47="","",Ratings!F47)</f>
        <v/>
      </c>
      <c r="H43" s="55"/>
    </row>
    <row r="44" customFormat="false" ht="12" hidden="false" customHeight="false" outlineLevel="0" collapsed="false">
      <c r="E44" s="0" t="str">
        <f aca="false">CONCATENATE(C44,D44)</f>
        <v/>
      </c>
      <c r="F44" s="0" t="str">
        <f aca="false">IF(Ratings!E48="","",Ratings!E48)</f>
        <v>Importance</v>
      </c>
      <c r="G44" s="0" t="str">
        <f aca="false">IF(Ratings!F48="","",Ratings!F48)</f>
        <v>Performance</v>
      </c>
      <c r="H44" s="55"/>
    </row>
    <row r="45" customFormat="false" ht="12" hidden="false" customHeight="false" outlineLevel="0" collapsed="false">
      <c r="A45" s="0" t="n">
        <v>7</v>
      </c>
      <c r="B45" s="0" t="n">
        <v>1</v>
      </c>
      <c r="C45" s="0" t="str">
        <f aca="true">IF(INDIRECT(CONCATENATE("moment_",A45))="","",INDIRECT(CONCATENATE("moment_",A45)))</f>
        <v/>
      </c>
      <c r="D45" s="0" t="str">
        <f aca="true">IF(OR(INDIRECT(CONCATENATE("segment_",B45))="",INDIRECT(CONCATENATE("moment_",A45))=""),"",INDIRECT(CONCATENATE("segment_",B45)))</f>
        <v/>
      </c>
      <c r="E45" s="0" t="str">
        <f aca="false">CONCATENATE(C45,D45)</f>
        <v/>
      </c>
      <c r="F45" s="0" t="str">
        <f aca="false">IF(Ratings!E49="","",Ratings!E49)</f>
        <v/>
      </c>
      <c r="G45" s="0" t="str">
        <f aca="false">IF(Ratings!F49="","",Ratings!F49)</f>
        <v/>
      </c>
      <c r="H45" s="55" t="str">
        <f aca="false">IF(ISERROR(VLOOKUP(CONCATENATE(F45,G45),recommendations,2,FALSE())),"",VLOOKUP(CONCATENATE(F45,G45),recommendations,2,FALSE()))</f>
        <v/>
      </c>
    </row>
    <row r="46" customFormat="false" ht="12" hidden="false" customHeight="false" outlineLevel="0" collapsed="false">
      <c r="A46" s="0" t="n">
        <v>7</v>
      </c>
      <c r="B46" s="0" t="n">
        <v>2</v>
      </c>
      <c r="C46" s="0" t="str">
        <f aca="true">IF(INDIRECT(CONCATENATE("moment_",A46))="","",INDIRECT(CONCATENATE("moment_",A46)))</f>
        <v/>
      </c>
      <c r="D46" s="0" t="str">
        <f aca="true">IF(OR(INDIRECT(CONCATENATE("segment_",B46))="",INDIRECT(CONCATENATE("moment_",A46))=""),"",INDIRECT(CONCATENATE("segment_",B46)))</f>
        <v/>
      </c>
      <c r="E46" s="0" t="str">
        <f aca="false">CONCATENATE(C46,D46)</f>
        <v/>
      </c>
      <c r="F46" s="0" t="str">
        <f aca="false">IF(Ratings!E50="","",Ratings!E50)</f>
        <v/>
      </c>
      <c r="G46" s="0" t="str">
        <f aca="false">IF(Ratings!F50="","",Ratings!F50)</f>
        <v/>
      </c>
      <c r="H46" s="55" t="str">
        <f aca="false">IF(ISERROR(VLOOKUP(CONCATENATE(F46,G46),recommendations,2,FALSE())),"",VLOOKUP(CONCATENATE(F46,G46),recommendations,2,FALSE()))</f>
        <v/>
      </c>
    </row>
    <row r="47" customFormat="false" ht="12" hidden="false" customHeight="false" outlineLevel="0" collapsed="false">
      <c r="A47" s="0" t="n">
        <v>7</v>
      </c>
      <c r="B47" s="0" t="n">
        <v>3</v>
      </c>
      <c r="C47" s="0" t="str">
        <f aca="true">IF(INDIRECT(CONCATENATE("moment_",A47))="","",INDIRECT(CONCATENATE("moment_",A47)))</f>
        <v/>
      </c>
      <c r="D47" s="0" t="str">
        <f aca="true">IF(OR(INDIRECT(CONCATENATE("segment_",B47))="",INDIRECT(CONCATENATE("moment_",A47))=""),"",INDIRECT(CONCATENATE("segment_",B47)))</f>
        <v/>
      </c>
      <c r="E47" s="0" t="str">
        <f aca="false">CONCATENATE(C47,D47)</f>
        <v/>
      </c>
      <c r="F47" s="0" t="str">
        <f aca="false">IF(Ratings!E51="","",Ratings!E51)</f>
        <v/>
      </c>
      <c r="G47" s="0" t="str">
        <f aca="false">IF(Ratings!F51="","",Ratings!F51)</f>
        <v/>
      </c>
      <c r="H47" s="55" t="str">
        <f aca="false">IF(ISERROR(VLOOKUP(CONCATENATE(F47,G47),recommendations,2,FALSE())),"",VLOOKUP(CONCATENATE(F47,G47),recommendations,2,FALSE()))</f>
        <v/>
      </c>
    </row>
    <row r="48" customFormat="false" ht="12" hidden="false" customHeight="false" outlineLevel="0" collapsed="false">
      <c r="A48" s="0" t="n">
        <v>7</v>
      </c>
      <c r="B48" s="0" t="n">
        <v>4</v>
      </c>
      <c r="C48" s="0" t="str">
        <f aca="true">IF(INDIRECT(CONCATENATE("moment_",A48))="","",INDIRECT(CONCATENATE("moment_",A48)))</f>
        <v/>
      </c>
      <c r="D48" s="0" t="str">
        <f aca="true">IF(OR(INDIRECT(CONCATENATE("segment_",B48))="",INDIRECT(CONCATENATE("moment_",A48))=""),"",INDIRECT(CONCATENATE("segment_",B48)))</f>
        <v/>
      </c>
      <c r="E48" s="0" t="str">
        <f aca="false">CONCATENATE(C48,D48)</f>
        <v/>
      </c>
      <c r="F48" s="0" t="str">
        <f aca="false">IF(Ratings!E52="","",Ratings!E52)</f>
        <v/>
      </c>
      <c r="G48" s="0" t="str">
        <f aca="false">IF(Ratings!F52="","",Ratings!F52)</f>
        <v/>
      </c>
      <c r="H48" s="55" t="str">
        <f aca="false">IF(ISERROR(VLOOKUP(CONCATENATE(F48,G48),recommendations,2,FALSE())),"",VLOOKUP(CONCATENATE(F48,G48),recommendations,2,FALSE()))</f>
        <v/>
      </c>
    </row>
    <row r="49" customFormat="false" ht="12" hidden="false" customHeight="false" outlineLevel="0" collapsed="false">
      <c r="A49" s="0" t="n">
        <v>7</v>
      </c>
      <c r="B49" s="0" t="n">
        <v>5</v>
      </c>
      <c r="C49" s="0" t="str">
        <f aca="true">IF(INDIRECT(CONCATENATE("moment_",A49))="","",INDIRECT(CONCATENATE("moment_",A49)))</f>
        <v/>
      </c>
      <c r="D49" s="0" t="str">
        <f aca="true">IF(OR(INDIRECT(CONCATENATE("segment_",B49))="",INDIRECT(CONCATENATE("moment_",A49))=""),"",INDIRECT(CONCATENATE("segment_",B49)))</f>
        <v/>
      </c>
      <c r="E49" s="0" t="str">
        <f aca="false">CONCATENATE(C49,D49)</f>
        <v/>
      </c>
      <c r="F49" s="0" t="str">
        <f aca="false">IF(Ratings!E53="","",Ratings!E53)</f>
        <v/>
      </c>
      <c r="G49" s="0" t="str">
        <f aca="false">IF(Ratings!F53="","",Ratings!F53)</f>
        <v/>
      </c>
      <c r="H49" s="55" t="str">
        <f aca="false">IF(ISERROR(VLOOKUP(CONCATENATE(F49,G49),recommendations,2,FALSE())),"",VLOOKUP(CONCATENATE(F49,G49),recommendations,2,FALSE()))</f>
        <v/>
      </c>
    </row>
    <row r="50" customFormat="false" ht="12" hidden="false" customHeight="false" outlineLevel="0" collapsed="false">
      <c r="E50" s="0" t="str">
        <f aca="false">CONCATENATE(C50,D50)</f>
        <v/>
      </c>
      <c r="F50" s="0" t="str">
        <f aca="false">IF(Ratings!E54="","",Ratings!E54)</f>
        <v/>
      </c>
      <c r="G50" s="0" t="str">
        <f aca="false">IF(Ratings!F54="","",Ratings!F54)</f>
        <v/>
      </c>
      <c r="H50" s="55"/>
    </row>
    <row r="51" customFormat="false" ht="12" hidden="false" customHeight="false" outlineLevel="0" collapsed="false">
      <c r="E51" s="0" t="str">
        <f aca="false">CONCATENATE(C51,D51)</f>
        <v/>
      </c>
      <c r="F51" s="0" t="str">
        <f aca="false">IF(Ratings!E55="","",Ratings!E55)</f>
        <v>Importance</v>
      </c>
      <c r="G51" s="0" t="str">
        <f aca="false">IF(Ratings!F55="","",Ratings!F55)</f>
        <v>Performance</v>
      </c>
      <c r="H51" s="55"/>
    </row>
    <row r="52" customFormat="false" ht="12" hidden="false" customHeight="false" outlineLevel="0" collapsed="false">
      <c r="A52" s="0" t="n">
        <v>8</v>
      </c>
      <c r="B52" s="0" t="n">
        <v>1</v>
      </c>
      <c r="C52" s="0" t="str">
        <f aca="true">IF(INDIRECT(CONCATENATE("moment_",A52))="","",INDIRECT(CONCATENATE("moment_",A52)))</f>
        <v/>
      </c>
      <c r="D52" s="0" t="str">
        <f aca="true">IF(OR(INDIRECT(CONCATENATE("segment_",B52))="",INDIRECT(CONCATENATE("moment_",A52))=""),"",INDIRECT(CONCATENATE("segment_",B52)))</f>
        <v/>
      </c>
      <c r="E52" s="0" t="str">
        <f aca="false">CONCATENATE(C52,D52)</f>
        <v/>
      </c>
      <c r="F52" s="0" t="str">
        <f aca="false">IF(Ratings!E56="","",Ratings!E56)</f>
        <v/>
      </c>
      <c r="G52" s="0" t="str">
        <f aca="false">IF(Ratings!F56="","",Ratings!F56)</f>
        <v/>
      </c>
      <c r="H52" s="55" t="str">
        <f aca="false">IF(ISERROR(VLOOKUP(CONCATENATE(F52,G52),recommendations,2,FALSE())),"",VLOOKUP(CONCATENATE(F52,G52),recommendations,2,FALSE()))</f>
        <v/>
      </c>
    </row>
    <row r="53" customFormat="false" ht="12" hidden="false" customHeight="false" outlineLevel="0" collapsed="false">
      <c r="A53" s="0" t="n">
        <v>8</v>
      </c>
      <c r="B53" s="0" t="n">
        <v>2</v>
      </c>
      <c r="C53" s="0" t="str">
        <f aca="true">IF(INDIRECT(CONCATENATE("moment_",A53))="","",INDIRECT(CONCATENATE("moment_",A53)))</f>
        <v/>
      </c>
      <c r="D53" s="0" t="str">
        <f aca="true">IF(OR(INDIRECT(CONCATENATE("segment_",B53))="",INDIRECT(CONCATENATE("moment_",A53))=""),"",INDIRECT(CONCATENATE("segment_",B53)))</f>
        <v/>
      </c>
      <c r="E53" s="0" t="str">
        <f aca="false">CONCATENATE(C53,D53)</f>
        <v/>
      </c>
      <c r="F53" s="0" t="str">
        <f aca="false">IF(Ratings!E57="","",Ratings!E57)</f>
        <v/>
      </c>
      <c r="G53" s="0" t="str">
        <f aca="false">IF(Ratings!F57="","",Ratings!F57)</f>
        <v/>
      </c>
      <c r="H53" s="55" t="str">
        <f aca="false">IF(ISERROR(VLOOKUP(CONCATENATE(F53,G53),recommendations,2,FALSE())),"",VLOOKUP(CONCATENATE(F53,G53),recommendations,2,FALSE()))</f>
        <v/>
      </c>
    </row>
    <row r="54" customFormat="false" ht="12" hidden="false" customHeight="false" outlineLevel="0" collapsed="false">
      <c r="A54" s="0" t="n">
        <v>8</v>
      </c>
      <c r="B54" s="0" t="n">
        <v>3</v>
      </c>
      <c r="C54" s="0" t="str">
        <f aca="true">IF(INDIRECT(CONCATENATE("moment_",A54))="","",INDIRECT(CONCATENATE("moment_",A54)))</f>
        <v/>
      </c>
      <c r="D54" s="0" t="str">
        <f aca="true">IF(OR(INDIRECT(CONCATENATE("segment_",B54))="",INDIRECT(CONCATENATE("moment_",A54))=""),"",INDIRECT(CONCATENATE("segment_",B54)))</f>
        <v/>
      </c>
      <c r="E54" s="0" t="str">
        <f aca="false">CONCATENATE(C54,D54)</f>
        <v/>
      </c>
      <c r="F54" s="0" t="str">
        <f aca="false">IF(Ratings!E58="","",Ratings!E58)</f>
        <v/>
      </c>
      <c r="G54" s="0" t="str">
        <f aca="false">IF(Ratings!F58="","",Ratings!F58)</f>
        <v/>
      </c>
      <c r="H54" s="55" t="str">
        <f aca="false">IF(ISERROR(VLOOKUP(CONCATENATE(F54,G54),recommendations,2,FALSE())),"",VLOOKUP(CONCATENATE(F54,G54),recommendations,2,FALSE()))</f>
        <v/>
      </c>
    </row>
    <row r="55" customFormat="false" ht="12" hidden="false" customHeight="false" outlineLevel="0" collapsed="false">
      <c r="A55" s="0" t="n">
        <v>8</v>
      </c>
      <c r="B55" s="0" t="n">
        <v>4</v>
      </c>
      <c r="C55" s="0" t="str">
        <f aca="true">IF(INDIRECT(CONCATENATE("moment_",A55))="","",INDIRECT(CONCATENATE("moment_",A55)))</f>
        <v/>
      </c>
      <c r="D55" s="0" t="str">
        <f aca="true">IF(OR(INDIRECT(CONCATENATE("segment_",B55))="",INDIRECT(CONCATENATE("moment_",A55))=""),"",INDIRECT(CONCATENATE("segment_",B55)))</f>
        <v/>
      </c>
      <c r="E55" s="0" t="str">
        <f aca="false">CONCATENATE(C55,D55)</f>
        <v/>
      </c>
      <c r="F55" s="0" t="str">
        <f aca="false">IF(Ratings!E59="","",Ratings!E59)</f>
        <v/>
      </c>
      <c r="G55" s="0" t="str">
        <f aca="false">IF(Ratings!F59="","",Ratings!F59)</f>
        <v/>
      </c>
      <c r="H55" s="55" t="str">
        <f aca="false">IF(ISERROR(VLOOKUP(CONCATENATE(F55,G55),recommendations,2,FALSE())),"",VLOOKUP(CONCATENATE(F55,G55),recommendations,2,FALSE()))</f>
        <v/>
      </c>
    </row>
    <row r="56" customFormat="false" ht="12" hidden="false" customHeight="false" outlineLevel="0" collapsed="false">
      <c r="A56" s="0" t="n">
        <v>8</v>
      </c>
      <c r="B56" s="0" t="n">
        <v>5</v>
      </c>
      <c r="C56" s="0" t="str">
        <f aca="true">IF(INDIRECT(CONCATENATE("moment_",A56))="","",INDIRECT(CONCATENATE("moment_",A56)))</f>
        <v/>
      </c>
      <c r="D56" s="0" t="str">
        <f aca="true">IF(OR(INDIRECT(CONCATENATE("segment_",B56))="",INDIRECT(CONCATENATE("moment_",A56))=""),"",INDIRECT(CONCATENATE("segment_",B56)))</f>
        <v/>
      </c>
      <c r="E56" s="0" t="str">
        <f aca="false">CONCATENATE(C56,D56)</f>
        <v/>
      </c>
      <c r="F56" s="0" t="str">
        <f aca="false">IF(Ratings!E60="","",Ratings!E60)</f>
        <v/>
      </c>
      <c r="G56" s="0" t="str">
        <f aca="false">IF(Ratings!F60="","",Ratings!F60)</f>
        <v/>
      </c>
      <c r="H56" s="55" t="str">
        <f aca="false">IF(ISERROR(VLOOKUP(CONCATENATE(F56,G56),recommendations,2,FALSE())),"",VLOOKUP(CONCATENATE(F56,G56),recommendations,2,FALSE()))</f>
        <v/>
      </c>
    </row>
    <row r="57" customFormat="false" ht="12" hidden="false" customHeight="false" outlineLevel="0" collapsed="false">
      <c r="E57" s="0" t="str">
        <f aca="false">CONCATENATE(C57,D57)</f>
        <v/>
      </c>
      <c r="F57" s="0" t="str">
        <f aca="false">IF(Ratings!E61="","",Ratings!E61)</f>
        <v/>
      </c>
      <c r="G57" s="0" t="str">
        <f aca="false">IF(Ratings!F61="","",Ratings!F61)</f>
        <v/>
      </c>
      <c r="H57" s="55"/>
    </row>
    <row r="58" customFormat="false" ht="12" hidden="false" customHeight="false" outlineLevel="0" collapsed="false">
      <c r="E58" s="0" t="str">
        <f aca="false">CONCATENATE(C58,D58)</f>
        <v/>
      </c>
      <c r="F58" s="0" t="str">
        <f aca="false">IF(Ratings!E62="","",Ratings!E62)</f>
        <v>Importance</v>
      </c>
      <c r="G58" s="0" t="str">
        <f aca="false">IF(Ratings!F62="","",Ratings!F62)</f>
        <v>Performance</v>
      </c>
      <c r="H58" s="55"/>
    </row>
    <row r="59" customFormat="false" ht="12" hidden="false" customHeight="false" outlineLevel="0" collapsed="false">
      <c r="A59" s="0" t="n">
        <v>9</v>
      </c>
      <c r="B59" s="0" t="n">
        <v>1</v>
      </c>
      <c r="C59" s="0" t="str">
        <f aca="true">IF(INDIRECT(CONCATENATE("moment_",A59))="","",INDIRECT(CONCATENATE("moment_",A59)))</f>
        <v/>
      </c>
      <c r="D59" s="0" t="str">
        <f aca="true">IF(OR(INDIRECT(CONCATENATE("segment_",B59))="",INDIRECT(CONCATENATE("moment_",A59))=""),"",INDIRECT(CONCATENATE("segment_",B59)))</f>
        <v/>
      </c>
      <c r="E59" s="0" t="str">
        <f aca="false">CONCATENATE(C59,D59)</f>
        <v/>
      </c>
      <c r="F59" s="0" t="str">
        <f aca="false">IF(Ratings!E63="","",Ratings!E63)</f>
        <v/>
      </c>
      <c r="G59" s="0" t="str">
        <f aca="false">IF(Ratings!F63="","",Ratings!F63)</f>
        <v/>
      </c>
      <c r="H59" s="55" t="str">
        <f aca="false">IF(ISERROR(VLOOKUP(CONCATENATE(F59,G59),recommendations,2,FALSE())),"",VLOOKUP(CONCATENATE(F59,G59),recommendations,2,FALSE()))</f>
        <v/>
      </c>
    </row>
    <row r="60" customFormat="false" ht="12" hidden="false" customHeight="false" outlineLevel="0" collapsed="false">
      <c r="A60" s="0" t="n">
        <v>9</v>
      </c>
      <c r="B60" s="0" t="n">
        <v>2</v>
      </c>
      <c r="C60" s="0" t="str">
        <f aca="true">IF(INDIRECT(CONCATENATE("moment_",A60))="","",INDIRECT(CONCATENATE("moment_",A60)))</f>
        <v/>
      </c>
      <c r="D60" s="0" t="str">
        <f aca="true">IF(OR(INDIRECT(CONCATENATE("segment_",B60))="",INDIRECT(CONCATENATE("moment_",A60))=""),"",INDIRECT(CONCATENATE("segment_",B60)))</f>
        <v/>
      </c>
      <c r="E60" s="0" t="str">
        <f aca="false">CONCATENATE(C60,D60)</f>
        <v/>
      </c>
      <c r="F60" s="0" t="str">
        <f aca="false">IF(Ratings!E64="","",Ratings!E64)</f>
        <v/>
      </c>
      <c r="G60" s="0" t="str">
        <f aca="false">IF(Ratings!F64="","",Ratings!F64)</f>
        <v/>
      </c>
      <c r="H60" s="55" t="str">
        <f aca="false">IF(ISERROR(VLOOKUP(CONCATENATE(F60,G60),recommendations,2,FALSE())),"",VLOOKUP(CONCATENATE(F60,G60),recommendations,2,FALSE()))</f>
        <v/>
      </c>
    </row>
    <row r="61" customFormat="false" ht="12" hidden="false" customHeight="false" outlineLevel="0" collapsed="false">
      <c r="A61" s="0" t="n">
        <v>9</v>
      </c>
      <c r="B61" s="0" t="n">
        <v>3</v>
      </c>
      <c r="C61" s="0" t="str">
        <f aca="true">IF(INDIRECT(CONCATENATE("moment_",A61))="","",INDIRECT(CONCATENATE("moment_",A61)))</f>
        <v/>
      </c>
      <c r="D61" s="0" t="str">
        <f aca="true">IF(OR(INDIRECT(CONCATENATE("segment_",B61))="",INDIRECT(CONCATENATE("moment_",A61))=""),"",INDIRECT(CONCATENATE("segment_",B61)))</f>
        <v/>
      </c>
      <c r="E61" s="0" t="str">
        <f aca="false">CONCATENATE(C61,D61)</f>
        <v/>
      </c>
      <c r="F61" s="0" t="str">
        <f aca="false">IF(Ratings!E65="","",Ratings!E65)</f>
        <v/>
      </c>
      <c r="G61" s="0" t="str">
        <f aca="false">IF(Ratings!F65="","",Ratings!F65)</f>
        <v/>
      </c>
      <c r="H61" s="55" t="str">
        <f aca="false">IF(ISERROR(VLOOKUP(CONCATENATE(F61,G61),recommendations,2,FALSE())),"",VLOOKUP(CONCATENATE(F61,G61),recommendations,2,FALSE()))</f>
        <v/>
      </c>
    </row>
    <row r="62" customFormat="false" ht="12" hidden="false" customHeight="false" outlineLevel="0" collapsed="false">
      <c r="A62" s="0" t="n">
        <v>9</v>
      </c>
      <c r="B62" s="0" t="n">
        <v>4</v>
      </c>
      <c r="C62" s="0" t="str">
        <f aca="true">IF(INDIRECT(CONCATENATE("moment_",A62))="","",INDIRECT(CONCATENATE("moment_",A62)))</f>
        <v/>
      </c>
      <c r="D62" s="0" t="str">
        <f aca="true">IF(OR(INDIRECT(CONCATENATE("segment_",B62))="",INDIRECT(CONCATENATE("moment_",A62))=""),"",INDIRECT(CONCATENATE("segment_",B62)))</f>
        <v/>
      </c>
      <c r="E62" s="0" t="str">
        <f aca="false">CONCATENATE(C62,D62)</f>
        <v/>
      </c>
      <c r="F62" s="0" t="str">
        <f aca="false">IF(Ratings!E66="","",Ratings!E66)</f>
        <v/>
      </c>
      <c r="G62" s="0" t="str">
        <f aca="false">IF(Ratings!F66="","",Ratings!F66)</f>
        <v/>
      </c>
      <c r="H62" s="55" t="str">
        <f aca="false">IF(ISERROR(VLOOKUP(CONCATENATE(F62,G62),recommendations,2,FALSE())),"",VLOOKUP(CONCATENATE(F62,G62),recommendations,2,FALSE()))</f>
        <v/>
      </c>
    </row>
    <row r="63" customFormat="false" ht="12" hidden="false" customHeight="false" outlineLevel="0" collapsed="false">
      <c r="A63" s="0" t="n">
        <v>9</v>
      </c>
      <c r="B63" s="0" t="n">
        <v>5</v>
      </c>
      <c r="C63" s="0" t="str">
        <f aca="true">IF(INDIRECT(CONCATENATE("moment_",A63))="","",INDIRECT(CONCATENATE("moment_",A63)))</f>
        <v/>
      </c>
      <c r="D63" s="0" t="str">
        <f aca="true">IF(OR(INDIRECT(CONCATENATE("segment_",B63))="",INDIRECT(CONCATENATE("moment_",A63))=""),"",INDIRECT(CONCATENATE("segment_",B63)))</f>
        <v/>
      </c>
      <c r="E63" s="0" t="str">
        <f aca="false">CONCATENATE(C63,D63)</f>
        <v/>
      </c>
      <c r="F63" s="0" t="str">
        <f aca="false">IF(Ratings!E67="","",Ratings!E67)</f>
        <v/>
      </c>
      <c r="G63" s="0" t="str">
        <f aca="false">IF(Ratings!F67="","",Ratings!F67)</f>
        <v/>
      </c>
      <c r="H63" s="55" t="str">
        <f aca="false">IF(ISERROR(VLOOKUP(CONCATENATE(F63,G63),recommendations,2,FALSE())),"",VLOOKUP(CONCATENATE(F63,G63),recommendations,2,FALSE()))</f>
        <v/>
      </c>
    </row>
    <row r="64" customFormat="false" ht="12" hidden="false" customHeight="false" outlineLevel="0" collapsed="false">
      <c r="E64" s="0" t="str">
        <f aca="false">CONCATENATE(C64,D64)</f>
        <v/>
      </c>
      <c r="F64" s="0" t="str">
        <f aca="false">IF(Ratings!E68="","",Ratings!E68)</f>
        <v/>
      </c>
      <c r="G64" s="0" t="str">
        <f aca="false">IF(Ratings!F68="","",Ratings!F68)</f>
        <v/>
      </c>
      <c r="H64" s="55"/>
    </row>
    <row r="65" customFormat="false" ht="12" hidden="false" customHeight="false" outlineLevel="0" collapsed="false">
      <c r="E65" s="0" t="str">
        <f aca="false">CONCATENATE(C65,D65)</f>
        <v/>
      </c>
      <c r="F65" s="0" t="str">
        <f aca="false">IF(Ratings!E69="","",Ratings!E69)</f>
        <v>Importance</v>
      </c>
      <c r="G65" s="0" t="str">
        <f aca="false">IF(Ratings!F69="","",Ratings!F69)</f>
        <v>Performance</v>
      </c>
      <c r="H65" s="55"/>
    </row>
    <row r="66" customFormat="false" ht="12" hidden="false" customHeight="false" outlineLevel="0" collapsed="false">
      <c r="A66" s="0" t="n">
        <v>10</v>
      </c>
      <c r="B66" s="0" t="n">
        <v>1</v>
      </c>
      <c r="C66" s="0" t="str">
        <f aca="true">IF(INDIRECT(CONCATENATE("moment_",A66))="","",INDIRECT(CONCATENATE("moment_",A66)))</f>
        <v/>
      </c>
      <c r="D66" s="0" t="str">
        <f aca="true">IF(OR(INDIRECT(CONCATENATE("segment_",B66))="",INDIRECT(CONCATENATE("moment_",A66))=""),"",INDIRECT(CONCATENATE("segment_",B66)))</f>
        <v/>
      </c>
      <c r="E66" s="0" t="str">
        <f aca="false">CONCATENATE(C66,D66)</f>
        <v/>
      </c>
      <c r="F66" s="0" t="str">
        <f aca="false">IF(Ratings!E70="","",Ratings!E70)</f>
        <v/>
      </c>
      <c r="G66" s="0" t="str">
        <f aca="false">IF(Ratings!F70="","",Ratings!F70)</f>
        <v/>
      </c>
      <c r="H66" s="55" t="str">
        <f aca="false">IF(ISERROR(VLOOKUP(CONCATENATE(F66,G66),recommendations,2,FALSE())),"",VLOOKUP(CONCATENATE(F66,G66),recommendations,2,FALSE()))</f>
        <v/>
      </c>
    </row>
    <row r="67" customFormat="false" ht="12" hidden="false" customHeight="false" outlineLevel="0" collapsed="false">
      <c r="A67" s="0" t="n">
        <v>10</v>
      </c>
      <c r="B67" s="0" t="n">
        <v>2</v>
      </c>
      <c r="C67" s="0" t="str">
        <f aca="true">IF(INDIRECT(CONCATENATE("moment_",A67))="","",INDIRECT(CONCATENATE("moment_",A67)))</f>
        <v/>
      </c>
      <c r="D67" s="0" t="str">
        <f aca="true">IF(OR(INDIRECT(CONCATENATE("segment_",B67))="",INDIRECT(CONCATENATE("moment_",A67))=""),"",INDIRECT(CONCATENATE("segment_",B67)))</f>
        <v/>
      </c>
      <c r="E67" s="0" t="str">
        <f aca="false">CONCATENATE(C67,D67)</f>
        <v/>
      </c>
      <c r="F67" s="0" t="str">
        <f aca="false">IF(Ratings!E71="","",Ratings!E71)</f>
        <v/>
      </c>
      <c r="G67" s="0" t="str">
        <f aca="false">IF(Ratings!F71="","",Ratings!F71)</f>
        <v/>
      </c>
      <c r="H67" s="55" t="str">
        <f aca="false">IF(ISERROR(VLOOKUP(CONCATENATE(F67,G67),recommendations,2,FALSE())),"",VLOOKUP(CONCATENATE(F67,G67),recommendations,2,FALSE()))</f>
        <v/>
      </c>
    </row>
    <row r="68" customFormat="false" ht="12" hidden="false" customHeight="false" outlineLevel="0" collapsed="false">
      <c r="A68" s="0" t="n">
        <v>10</v>
      </c>
      <c r="B68" s="0" t="n">
        <v>3</v>
      </c>
      <c r="C68" s="0" t="str">
        <f aca="true">IF(INDIRECT(CONCATENATE("moment_",A68))="","",INDIRECT(CONCATENATE("moment_",A68)))</f>
        <v/>
      </c>
      <c r="D68" s="0" t="str">
        <f aca="true">IF(OR(INDIRECT(CONCATENATE("segment_",B68))="",INDIRECT(CONCATENATE("moment_",A68))=""),"",INDIRECT(CONCATENATE("segment_",B68)))</f>
        <v/>
      </c>
      <c r="E68" s="0" t="str">
        <f aca="false">CONCATENATE(C68,D68)</f>
        <v/>
      </c>
      <c r="F68" s="0" t="str">
        <f aca="false">IF(Ratings!E72="","",Ratings!E72)</f>
        <v/>
      </c>
      <c r="G68" s="0" t="str">
        <f aca="false">IF(Ratings!F72="","",Ratings!F72)</f>
        <v/>
      </c>
      <c r="H68" s="55" t="str">
        <f aca="false">IF(ISERROR(VLOOKUP(CONCATENATE(F68,G68),recommendations,2,FALSE())),"",VLOOKUP(CONCATENATE(F68,G68),recommendations,2,FALSE()))</f>
        <v/>
      </c>
    </row>
    <row r="69" customFormat="false" ht="12" hidden="false" customHeight="false" outlineLevel="0" collapsed="false">
      <c r="A69" s="0" t="n">
        <v>10</v>
      </c>
      <c r="B69" s="0" t="n">
        <v>4</v>
      </c>
      <c r="C69" s="0" t="str">
        <f aca="true">IF(INDIRECT(CONCATENATE("moment_",A69))="","",INDIRECT(CONCATENATE("moment_",A69)))</f>
        <v/>
      </c>
      <c r="D69" s="0" t="str">
        <f aca="true">IF(OR(INDIRECT(CONCATENATE("segment_",B69))="",INDIRECT(CONCATENATE("moment_",A69))=""),"",INDIRECT(CONCATENATE("segment_",B69)))</f>
        <v/>
      </c>
      <c r="E69" s="0" t="str">
        <f aca="false">CONCATENATE(C69,D69)</f>
        <v/>
      </c>
      <c r="F69" s="0" t="str">
        <f aca="false">IF(Ratings!E73="","",Ratings!E73)</f>
        <v/>
      </c>
      <c r="G69" s="0" t="str">
        <f aca="false">IF(Ratings!F73="","",Ratings!F73)</f>
        <v/>
      </c>
      <c r="H69" s="55" t="str">
        <f aca="false">IF(ISERROR(VLOOKUP(CONCATENATE(F69,G69),recommendations,2,FALSE())),"",VLOOKUP(CONCATENATE(F69,G69),recommendations,2,FALSE()))</f>
        <v/>
      </c>
    </row>
    <row r="70" customFormat="false" ht="12" hidden="false" customHeight="false" outlineLevel="0" collapsed="false">
      <c r="A70" s="0" t="n">
        <v>10</v>
      </c>
      <c r="B70" s="0" t="n">
        <v>5</v>
      </c>
      <c r="C70" s="0" t="str">
        <f aca="true">IF(INDIRECT(CONCATENATE("moment_",A70))="","",INDIRECT(CONCATENATE("moment_",A70)))</f>
        <v/>
      </c>
      <c r="D70" s="0" t="str">
        <f aca="true">IF(OR(INDIRECT(CONCATENATE("segment_",B70))="",INDIRECT(CONCATENATE("moment_",A70))=""),"",INDIRECT(CONCATENATE("segment_",B70)))</f>
        <v/>
      </c>
      <c r="E70" s="0" t="str">
        <f aca="false">CONCATENATE(C70,D70)</f>
        <v/>
      </c>
      <c r="F70" s="0" t="str">
        <f aca="false">IF(Ratings!E74="","",Ratings!E74)</f>
        <v/>
      </c>
      <c r="G70" s="0" t="str">
        <f aca="false">IF(Ratings!F74="","",Ratings!F74)</f>
        <v/>
      </c>
      <c r="H70" s="55" t="str">
        <f aca="false">IF(ISERROR(VLOOKUP(CONCATENATE(F70,G70),recommendations,2,FALSE())),"",VLOOKUP(CONCATENATE(F70,G70),recommendations,2,FALSE()))</f>
        <v/>
      </c>
    </row>
    <row r="71" customFormat="false" ht="12" hidden="false" customHeight="false" outlineLevel="0" collapsed="false">
      <c r="E71" s="0" t="str">
        <f aca="false">CONCATENATE(C71,D71)</f>
        <v/>
      </c>
      <c r="F71" s="0" t="str">
        <f aca="false">IF(Ratings!E75="","",Ratings!E75)</f>
        <v/>
      </c>
      <c r="G71" s="0" t="str">
        <f aca="false">IF(Ratings!F75="","",Ratings!F75)</f>
        <v/>
      </c>
      <c r="H71" s="55"/>
    </row>
    <row r="72" customFormat="false" ht="12" hidden="false" customHeight="false" outlineLevel="0" collapsed="false">
      <c r="E72" s="0" t="str">
        <f aca="false">CONCATENATE(C72,D72)</f>
        <v/>
      </c>
      <c r="F72" s="0" t="str">
        <f aca="false">IF(Ratings!E76="","",Ratings!E76)</f>
        <v>Importance</v>
      </c>
      <c r="G72" s="0" t="str">
        <f aca="false">IF(Ratings!F76="","",Ratings!F76)</f>
        <v>Performance</v>
      </c>
      <c r="H72" s="55"/>
    </row>
    <row r="73" customFormat="false" ht="12" hidden="false" customHeight="false" outlineLevel="0" collapsed="false">
      <c r="A73" s="0" t="n">
        <v>11</v>
      </c>
      <c r="B73" s="0" t="n">
        <v>1</v>
      </c>
      <c r="C73" s="0" t="str">
        <f aca="true">IF(INDIRECT(CONCATENATE("moment_",A73))="","",INDIRECT(CONCATENATE("moment_",A73)))</f>
        <v/>
      </c>
      <c r="D73" s="0" t="str">
        <f aca="true">IF(OR(INDIRECT(CONCATENATE("segment_",B73))="",INDIRECT(CONCATENATE("moment_",A73))=""),"",INDIRECT(CONCATENATE("segment_",B73)))</f>
        <v/>
      </c>
      <c r="E73" s="0" t="str">
        <f aca="false">CONCATENATE(C73,D73)</f>
        <v/>
      </c>
      <c r="F73" s="0" t="str">
        <f aca="false">IF(Ratings!E77="","",Ratings!E77)</f>
        <v/>
      </c>
      <c r="G73" s="0" t="str">
        <f aca="false">IF(Ratings!F77="","",Ratings!F77)</f>
        <v/>
      </c>
      <c r="H73" s="55" t="str">
        <f aca="false">IF(ISERROR(VLOOKUP(CONCATENATE(F73,G73),recommendations,2,FALSE())),"",VLOOKUP(CONCATENATE(F73,G73),recommendations,2,FALSE()))</f>
        <v/>
      </c>
    </row>
    <row r="74" customFormat="false" ht="12" hidden="false" customHeight="false" outlineLevel="0" collapsed="false">
      <c r="A74" s="0" t="n">
        <v>11</v>
      </c>
      <c r="B74" s="0" t="n">
        <v>2</v>
      </c>
      <c r="C74" s="0" t="str">
        <f aca="true">IF(INDIRECT(CONCATENATE("moment_",A74))="","",INDIRECT(CONCATENATE("moment_",A74)))</f>
        <v/>
      </c>
      <c r="D74" s="0" t="str">
        <f aca="true">IF(OR(INDIRECT(CONCATENATE("segment_",B74))="",INDIRECT(CONCATENATE("moment_",A74))=""),"",INDIRECT(CONCATENATE("segment_",B74)))</f>
        <v/>
      </c>
      <c r="E74" s="0" t="str">
        <f aca="false">CONCATENATE(C74,D74)</f>
        <v/>
      </c>
      <c r="F74" s="0" t="str">
        <f aca="false">IF(Ratings!E78="","",Ratings!E78)</f>
        <v/>
      </c>
      <c r="G74" s="0" t="str">
        <f aca="false">IF(Ratings!F78="","",Ratings!F78)</f>
        <v/>
      </c>
      <c r="H74" s="55" t="str">
        <f aca="false">IF(ISERROR(VLOOKUP(CONCATENATE(F74,G74),recommendations,2,FALSE())),"",VLOOKUP(CONCATENATE(F74,G74),recommendations,2,FALSE()))</f>
        <v/>
      </c>
    </row>
    <row r="75" customFormat="false" ht="12" hidden="false" customHeight="false" outlineLevel="0" collapsed="false">
      <c r="A75" s="0" t="n">
        <v>11</v>
      </c>
      <c r="B75" s="0" t="n">
        <v>3</v>
      </c>
      <c r="C75" s="0" t="str">
        <f aca="true">IF(INDIRECT(CONCATENATE("moment_",A75))="","",INDIRECT(CONCATENATE("moment_",A75)))</f>
        <v/>
      </c>
      <c r="D75" s="0" t="str">
        <f aca="true">IF(OR(INDIRECT(CONCATENATE("segment_",B75))="",INDIRECT(CONCATENATE("moment_",A75))=""),"",INDIRECT(CONCATENATE("segment_",B75)))</f>
        <v/>
      </c>
      <c r="E75" s="0" t="str">
        <f aca="false">CONCATENATE(C75,D75)</f>
        <v/>
      </c>
      <c r="F75" s="0" t="str">
        <f aca="false">IF(Ratings!E79="","",Ratings!E79)</f>
        <v/>
      </c>
      <c r="G75" s="0" t="str">
        <f aca="false">IF(Ratings!F79="","",Ratings!F79)</f>
        <v/>
      </c>
      <c r="H75" s="55" t="str">
        <f aca="false">IF(ISERROR(VLOOKUP(CONCATENATE(F75,G75),recommendations,2,FALSE())),"",VLOOKUP(CONCATENATE(F75,G75),recommendations,2,FALSE()))</f>
        <v/>
      </c>
    </row>
    <row r="76" customFormat="false" ht="12" hidden="false" customHeight="false" outlineLevel="0" collapsed="false">
      <c r="A76" s="0" t="n">
        <v>11</v>
      </c>
      <c r="B76" s="0" t="n">
        <v>4</v>
      </c>
      <c r="C76" s="0" t="str">
        <f aca="true">IF(INDIRECT(CONCATENATE("moment_",A76))="","",INDIRECT(CONCATENATE("moment_",A76)))</f>
        <v/>
      </c>
      <c r="D76" s="0" t="str">
        <f aca="true">IF(OR(INDIRECT(CONCATENATE("segment_",B76))="",INDIRECT(CONCATENATE("moment_",A76))=""),"",INDIRECT(CONCATENATE("segment_",B76)))</f>
        <v/>
      </c>
      <c r="E76" s="0" t="str">
        <f aca="false">CONCATENATE(C76,D76)</f>
        <v/>
      </c>
      <c r="F76" s="0" t="str">
        <f aca="false">IF(Ratings!E80="","",Ratings!E80)</f>
        <v/>
      </c>
      <c r="G76" s="0" t="str">
        <f aca="false">IF(Ratings!F80="","",Ratings!F80)</f>
        <v/>
      </c>
      <c r="H76" s="55" t="str">
        <f aca="false">IF(ISERROR(VLOOKUP(CONCATENATE(F76,G76),recommendations,2,FALSE())),"",VLOOKUP(CONCATENATE(F76,G76),recommendations,2,FALSE()))</f>
        <v/>
      </c>
    </row>
    <row r="77" customFormat="false" ht="12" hidden="false" customHeight="false" outlineLevel="0" collapsed="false">
      <c r="A77" s="0" t="n">
        <v>11</v>
      </c>
      <c r="B77" s="0" t="n">
        <v>5</v>
      </c>
      <c r="C77" s="0" t="str">
        <f aca="true">IF(INDIRECT(CONCATENATE("moment_",A77))="","",INDIRECT(CONCATENATE("moment_",A77)))</f>
        <v/>
      </c>
      <c r="D77" s="0" t="str">
        <f aca="true">IF(OR(INDIRECT(CONCATENATE("segment_",B77))="",INDIRECT(CONCATENATE("moment_",A77))=""),"",INDIRECT(CONCATENATE("segment_",B77)))</f>
        <v/>
      </c>
      <c r="E77" s="0" t="str">
        <f aca="false">CONCATENATE(C77,D77)</f>
        <v/>
      </c>
      <c r="F77" s="0" t="str">
        <f aca="false">IF(Ratings!E81="","",Ratings!E81)</f>
        <v/>
      </c>
      <c r="G77" s="0" t="str">
        <f aca="false">IF(Ratings!F81="","",Ratings!F81)</f>
        <v/>
      </c>
      <c r="H77" s="55" t="str">
        <f aca="false">IF(ISERROR(VLOOKUP(CONCATENATE(F77,G77),recommendations,2,FALSE())),"",VLOOKUP(CONCATENATE(F77,G77),recommendations,2,FALSE()))</f>
        <v/>
      </c>
    </row>
    <row r="78" customFormat="false" ht="12" hidden="false" customHeight="false" outlineLevel="0" collapsed="false">
      <c r="E78" s="0" t="str">
        <f aca="false">CONCATENATE(C78,D78)</f>
        <v/>
      </c>
      <c r="F78" s="0" t="str">
        <f aca="false">IF(Ratings!E82="","",Ratings!E82)</f>
        <v/>
      </c>
      <c r="G78" s="0" t="str">
        <f aca="false">IF(Ratings!F82="","",Ratings!F82)</f>
        <v/>
      </c>
      <c r="H78" s="55"/>
    </row>
    <row r="79" customFormat="false" ht="12" hidden="false" customHeight="false" outlineLevel="0" collapsed="false">
      <c r="E79" s="0" t="str">
        <f aca="false">CONCATENATE(C79,D79)</f>
        <v/>
      </c>
      <c r="F79" s="0" t="str">
        <f aca="false">IF(Ratings!E83="","",Ratings!E83)</f>
        <v>Importance</v>
      </c>
      <c r="G79" s="0" t="str">
        <f aca="false">IF(Ratings!F83="","",Ratings!F83)</f>
        <v>Performance</v>
      </c>
      <c r="H79" s="55"/>
    </row>
    <row r="80" customFormat="false" ht="12" hidden="false" customHeight="false" outlineLevel="0" collapsed="false">
      <c r="A80" s="0" t="n">
        <v>12</v>
      </c>
      <c r="B80" s="0" t="n">
        <v>1</v>
      </c>
      <c r="C80" s="0" t="str">
        <f aca="true">IF(INDIRECT(CONCATENATE("moment_",A80))="","",INDIRECT(CONCATENATE("moment_",A80)))</f>
        <v/>
      </c>
      <c r="D80" s="0" t="str">
        <f aca="true">IF(OR(INDIRECT(CONCATENATE("segment_",B80))="",INDIRECT(CONCATENATE("moment_",A80))=""),"",INDIRECT(CONCATENATE("segment_",B80)))</f>
        <v/>
      </c>
      <c r="E80" s="0" t="str">
        <f aca="false">CONCATENATE(C80,D80)</f>
        <v/>
      </c>
      <c r="F80" s="0" t="str">
        <f aca="false">IF(Ratings!E84="","",Ratings!E84)</f>
        <v/>
      </c>
      <c r="G80" s="0" t="str">
        <f aca="false">IF(Ratings!F84="","",Ratings!F84)</f>
        <v/>
      </c>
      <c r="H80" s="55" t="str">
        <f aca="false">IF(ISERROR(VLOOKUP(CONCATENATE(F80,G80),recommendations,2,FALSE())),"",VLOOKUP(CONCATENATE(F80,G80),recommendations,2,FALSE()))</f>
        <v/>
      </c>
    </row>
    <row r="81" customFormat="false" ht="12" hidden="false" customHeight="false" outlineLevel="0" collapsed="false">
      <c r="A81" s="0" t="n">
        <v>12</v>
      </c>
      <c r="B81" s="0" t="n">
        <v>2</v>
      </c>
      <c r="C81" s="0" t="str">
        <f aca="true">IF(INDIRECT(CONCATENATE("moment_",A81))="","",INDIRECT(CONCATENATE("moment_",A81)))</f>
        <v/>
      </c>
      <c r="D81" s="0" t="str">
        <f aca="true">IF(OR(INDIRECT(CONCATENATE("segment_",B81))="",INDIRECT(CONCATENATE("moment_",A81))=""),"",INDIRECT(CONCATENATE("segment_",B81)))</f>
        <v/>
      </c>
      <c r="E81" s="0" t="str">
        <f aca="false">CONCATENATE(C81,D81)</f>
        <v/>
      </c>
      <c r="F81" s="0" t="str">
        <f aca="false">IF(Ratings!E85="","",Ratings!E85)</f>
        <v/>
      </c>
      <c r="G81" s="0" t="str">
        <f aca="false">IF(Ratings!F85="","",Ratings!F85)</f>
        <v/>
      </c>
      <c r="H81" s="55" t="str">
        <f aca="false">IF(ISERROR(VLOOKUP(CONCATENATE(F81,G81),recommendations,2,FALSE())),"",VLOOKUP(CONCATENATE(F81,G81),recommendations,2,FALSE()))</f>
        <v/>
      </c>
    </row>
    <row r="82" customFormat="false" ht="12" hidden="false" customHeight="false" outlineLevel="0" collapsed="false">
      <c r="A82" s="0" t="n">
        <v>12</v>
      </c>
      <c r="B82" s="0" t="n">
        <v>3</v>
      </c>
      <c r="C82" s="0" t="str">
        <f aca="true">IF(INDIRECT(CONCATENATE("moment_",A82))="","",INDIRECT(CONCATENATE("moment_",A82)))</f>
        <v/>
      </c>
      <c r="D82" s="0" t="str">
        <f aca="true">IF(OR(INDIRECT(CONCATENATE("segment_",B82))="",INDIRECT(CONCATENATE("moment_",A82))=""),"",INDIRECT(CONCATENATE("segment_",B82)))</f>
        <v/>
      </c>
      <c r="E82" s="0" t="str">
        <f aca="false">CONCATENATE(C82,D82)</f>
        <v/>
      </c>
      <c r="F82" s="0" t="str">
        <f aca="false">IF(Ratings!E86="","",Ratings!E86)</f>
        <v/>
      </c>
      <c r="G82" s="0" t="str">
        <f aca="false">IF(Ratings!F86="","",Ratings!F86)</f>
        <v/>
      </c>
      <c r="H82" s="55" t="str">
        <f aca="false">IF(ISERROR(VLOOKUP(CONCATENATE(F82,G82),recommendations,2,FALSE())),"",VLOOKUP(CONCATENATE(F82,G82),recommendations,2,FALSE()))</f>
        <v/>
      </c>
    </row>
    <row r="83" customFormat="false" ht="12" hidden="false" customHeight="false" outlineLevel="0" collapsed="false">
      <c r="A83" s="0" t="n">
        <v>12</v>
      </c>
      <c r="B83" s="0" t="n">
        <v>4</v>
      </c>
      <c r="C83" s="0" t="str">
        <f aca="true">IF(INDIRECT(CONCATENATE("moment_",A83))="","",INDIRECT(CONCATENATE("moment_",A83)))</f>
        <v/>
      </c>
      <c r="D83" s="0" t="str">
        <f aca="true">IF(OR(INDIRECT(CONCATENATE("segment_",B83))="",INDIRECT(CONCATENATE("moment_",A83))=""),"",INDIRECT(CONCATENATE("segment_",B83)))</f>
        <v/>
      </c>
      <c r="E83" s="0" t="str">
        <f aca="false">CONCATENATE(C83,D83)</f>
        <v/>
      </c>
      <c r="F83" s="0" t="str">
        <f aca="false">IF(Ratings!E87="","",Ratings!E87)</f>
        <v/>
      </c>
      <c r="G83" s="0" t="str">
        <f aca="false">IF(Ratings!F87="","",Ratings!F87)</f>
        <v/>
      </c>
      <c r="H83" s="55" t="str">
        <f aca="false">IF(ISERROR(VLOOKUP(CONCATENATE(F83,G83),recommendations,2,FALSE())),"",VLOOKUP(CONCATENATE(F83,G83),recommendations,2,FALSE()))</f>
        <v/>
      </c>
    </row>
    <row r="84" customFormat="false" ht="12" hidden="false" customHeight="false" outlineLevel="0" collapsed="false">
      <c r="A84" s="0" t="n">
        <v>12</v>
      </c>
      <c r="B84" s="0" t="n">
        <v>5</v>
      </c>
      <c r="C84" s="0" t="str">
        <f aca="true">IF(INDIRECT(CONCATENATE("moment_",A84))="","",INDIRECT(CONCATENATE("moment_",A84)))</f>
        <v/>
      </c>
      <c r="D84" s="0" t="str">
        <f aca="true">IF(OR(INDIRECT(CONCATENATE("segment_",B84))="",INDIRECT(CONCATENATE("moment_",A84))=""),"",INDIRECT(CONCATENATE("segment_",B84)))</f>
        <v/>
      </c>
      <c r="E84" s="0" t="str">
        <f aca="false">CONCATENATE(C84,D84)</f>
        <v/>
      </c>
      <c r="F84" s="0" t="str">
        <f aca="false">IF(Ratings!E88="","",Ratings!E88)</f>
        <v/>
      </c>
      <c r="G84" s="0" t="str">
        <f aca="false">IF(Ratings!F88="","",Ratings!F88)</f>
        <v/>
      </c>
      <c r="H84" s="55" t="str">
        <f aca="false">IF(ISERROR(VLOOKUP(CONCATENATE(F84,G84),recommendations,2,FALSE())),"",VLOOKUP(CONCATENATE(F84,G84),recommendations,2,FALSE()))</f>
        <v/>
      </c>
    </row>
    <row r="85" customFormat="false" ht="12" hidden="false" customHeight="false" outlineLevel="0" collapsed="false">
      <c r="E85" s="0" t="str">
        <f aca="false">CONCATENATE(C85,D85)</f>
        <v/>
      </c>
      <c r="F85" s="0" t="str">
        <f aca="false">IF(Ratings!E89="","",Ratings!E89)</f>
        <v/>
      </c>
      <c r="G85" s="0" t="str">
        <f aca="false">IF(Ratings!F89="","",Ratings!F89)</f>
        <v/>
      </c>
      <c r="H85" s="55"/>
    </row>
    <row r="86" customFormat="false" ht="12" hidden="false" customHeight="false" outlineLevel="0" collapsed="false">
      <c r="E86" s="0" t="str">
        <f aca="false">CONCATENATE(C86,D86)</f>
        <v/>
      </c>
      <c r="F86" s="0" t="str">
        <f aca="false">IF(Ratings!E90="","",Ratings!E90)</f>
        <v>Importance</v>
      </c>
      <c r="G86" s="0" t="str">
        <f aca="false">IF(Ratings!F90="","",Ratings!F90)</f>
        <v>Performance</v>
      </c>
      <c r="H86" s="55"/>
    </row>
    <row r="87" customFormat="false" ht="12" hidden="false" customHeight="false" outlineLevel="0" collapsed="false">
      <c r="A87" s="0" t="n">
        <v>13</v>
      </c>
      <c r="B87" s="0" t="n">
        <v>1</v>
      </c>
      <c r="C87" s="0" t="str">
        <f aca="true">IF(INDIRECT(CONCATENATE("moment_",A87))="","",INDIRECT(CONCATENATE("moment_",A87)))</f>
        <v/>
      </c>
      <c r="D87" s="0" t="str">
        <f aca="true">IF(OR(INDIRECT(CONCATENATE("segment_",B87))="",INDIRECT(CONCATENATE("moment_",A87))=""),"",INDIRECT(CONCATENATE("segment_",B87)))</f>
        <v/>
      </c>
      <c r="E87" s="0" t="str">
        <f aca="false">CONCATENATE(C87,D87)</f>
        <v/>
      </c>
      <c r="F87" s="0" t="str">
        <f aca="false">IF(Ratings!E91="","",Ratings!E91)</f>
        <v/>
      </c>
      <c r="G87" s="0" t="str">
        <f aca="false">IF(Ratings!F91="","",Ratings!F91)</f>
        <v/>
      </c>
      <c r="H87" s="55" t="str">
        <f aca="false">IF(ISERROR(VLOOKUP(CONCATENATE(F87,G87),recommendations,2,FALSE())),"",VLOOKUP(CONCATENATE(F87,G87),recommendations,2,FALSE()))</f>
        <v/>
      </c>
    </row>
    <row r="88" customFormat="false" ht="12" hidden="false" customHeight="false" outlineLevel="0" collapsed="false">
      <c r="A88" s="0" t="n">
        <v>13</v>
      </c>
      <c r="B88" s="0" t="n">
        <v>2</v>
      </c>
      <c r="C88" s="0" t="str">
        <f aca="true">IF(INDIRECT(CONCATENATE("moment_",A88))="","",INDIRECT(CONCATENATE("moment_",A88)))</f>
        <v/>
      </c>
      <c r="D88" s="0" t="str">
        <f aca="true">IF(OR(INDIRECT(CONCATENATE("segment_",B88))="",INDIRECT(CONCATENATE("moment_",A88))=""),"",INDIRECT(CONCATENATE("segment_",B88)))</f>
        <v/>
      </c>
      <c r="E88" s="0" t="str">
        <f aca="false">CONCATENATE(C88,D88)</f>
        <v/>
      </c>
      <c r="F88" s="0" t="str">
        <f aca="false">IF(Ratings!E92="","",Ratings!E92)</f>
        <v/>
      </c>
      <c r="G88" s="0" t="str">
        <f aca="false">IF(Ratings!F92="","",Ratings!F92)</f>
        <v/>
      </c>
      <c r="H88" s="55" t="str">
        <f aca="false">IF(ISERROR(VLOOKUP(CONCATENATE(F88,G88),recommendations,2,FALSE())),"",VLOOKUP(CONCATENATE(F88,G88),recommendations,2,FALSE()))</f>
        <v/>
      </c>
    </row>
    <row r="89" customFormat="false" ht="12" hidden="false" customHeight="false" outlineLevel="0" collapsed="false">
      <c r="A89" s="0" t="n">
        <v>13</v>
      </c>
      <c r="B89" s="0" t="n">
        <v>3</v>
      </c>
      <c r="C89" s="0" t="str">
        <f aca="true">IF(INDIRECT(CONCATENATE("moment_",A89))="","",INDIRECT(CONCATENATE("moment_",A89)))</f>
        <v/>
      </c>
      <c r="D89" s="0" t="str">
        <f aca="true">IF(OR(INDIRECT(CONCATENATE("segment_",B89))="",INDIRECT(CONCATENATE("moment_",A89))=""),"",INDIRECT(CONCATENATE("segment_",B89)))</f>
        <v/>
      </c>
      <c r="E89" s="0" t="str">
        <f aca="false">CONCATENATE(C89,D89)</f>
        <v/>
      </c>
      <c r="F89" s="0" t="str">
        <f aca="false">IF(Ratings!E93="","",Ratings!E93)</f>
        <v/>
      </c>
      <c r="G89" s="0" t="str">
        <f aca="false">IF(Ratings!F93="","",Ratings!F93)</f>
        <v/>
      </c>
      <c r="H89" s="55" t="str">
        <f aca="false">IF(ISERROR(VLOOKUP(CONCATENATE(F89,G89),recommendations,2,FALSE())),"",VLOOKUP(CONCATENATE(F89,G89),recommendations,2,FALSE()))</f>
        <v/>
      </c>
    </row>
    <row r="90" customFormat="false" ht="12" hidden="false" customHeight="false" outlineLevel="0" collapsed="false">
      <c r="A90" s="0" t="n">
        <v>13</v>
      </c>
      <c r="B90" s="0" t="n">
        <v>4</v>
      </c>
      <c r="C90" s="0" t="str">
        <f aca="true">IF(INDIRECT(CONCATENATE("moment_",A90))="","",INDIRECT(CONCATENATE("moment_",A90)))</f>
        <v/>
      </c>
      <c r="D90" s="0" t="str">
        <f aca="true">IF(OR(INDIRECT(CONCATENATE("segment_",B90))="",INDIRECT(CONCATENATE("moment_",A90))=""),"",INDIRECT(CONCATENATE("segment_",B90)))</f>
        <v/>
      </c>
      <c r="E90" s="0" t="str">
        <f aca="false">CONCATENATE(C90,D90)</f>
        <v/>
      </c>
      <c r="F90" s="0" t="str">
        <f aca="false">IF(Ratings!E94="","",Ratings!E94)</f>
        <v/>
      </c>
      <c r="G90" s="0" t="str">
        <f aca="false">IF(Ratings!F94="","",Ratings!F94)</f>
        <v/>
      </c>
      <c r="H90" s="55" t="str">
        <f aca="false">IF(ISERROR(VLOOKUP(CONCATENATE(F90,G90),recommendations,2,FALSE())),"",VLOOKUP(CONCATENATE(F90,G90),recommendations,2,FALSE()))</f>
        <v/>
      </c>
    </row>
    <row r="91" customFormat="false" ht="12" hidden="false" customHeight="false" outlineLevel="0" collapsed="false">
      <c r="A91" s="0" t="n">
        <v>13</v>
      </c>
      <c r="B91" s="0" t="n">
        <v>5</v>
      </c>
      <c r="C91" s="0" t="str">
        <f aca="true">IF(INDIRECT(CONCATENATE("moment_",A91))="","",INDIRECT(CONCATENATE("moment_",A91)))</f>
        <v/>
      </c>
      <c r="D91" s="0" t="str">
        <f aca="true">IF(OR(INDIRECT(CONCATENATE("segment_",B91))="",INDIRECT(CONCATENATE("moment_",A91))=""),"",INDIRECT(CONCATENATE("segment_",B91)))</f>
        <v/>
      </c>
      <c r="E91" s="0" t="str">
        <f aca="false">CONCATENATE(C91,D91)</f>
        <v/>
      </c>
      <c r="F91" s="0" t="str">
        <f aca="false">IF(Ratings!E95="","",Ratings!E95)</f>
        <v/>
      </c>
      <c r="G91" s="0" t="str">
        <f aca="false">IF(Ratings!F95="","",Ratings!F95)</f>
        <v/>
      </c>
      <c r="H91" s="55" t="str">
        <f aca="false">IF(ISERROR(VLOOKUP(CONCATENATE(F91,G91),recommendations,2,FALSE())),"",VLOOKUP(CONCATENATE(F91,G91),recommendations,2,FALSE()))</f>
        <v/>
      </c>
    </row>
    <row r="92" customFormat="false" ht="12" hidden="false" customHeight="false" outlineLevel="0" collapsed="false">
      <c r="E92" s="0" t="str">
        <f aca="false">CONCATENATE(C92,D92)</f>
        <v/>
      </c>
      <c r="F92" s="0" t="str">
        <f aca="false">IF(Ratings!E96="","",Ratings!E96)</f>
        <v/>
      </c>
      <c r="G92" s="0" t="str">
        <f aca="false">IF(Ratings!F96="","",Ratings!F96)</f>
        <v/>
      </c>
      <c r="H92" s="55"/>
    </row>
    <row r="93" customFormat="false" ht="12" hidden="false" customHeight="false" outlineLevel="0" collapsed="false">
      <c r="E93" s="0" t="str">
        <f aca="false">CONCATENATE(C93,D93)</f>
        <v/>
      </c>
      <c r="F93" s="0" t="str">
        <f aca="false">IF(Ratings!E97="","",Ratings!E97)</f>
        <v>Importance</v>
      </c>
      <c r="G93" s="0" t="str">
        <f aca="false">IF(Ratings!F97="","",Ratings!F97)</f>
        <v>Performance</v>
      </c>
      <c r="H93" s="55"/>
    </row>
    <row r="94" customFormat="false" ht="12" hidden="false" customHeight="false" outlineLevel="0" collapsed="false">
      <c r="A94" s="0" t="n">
        <v>14</v>
      </c>
      <c r="B94" s="0" t="n">
        <v>1</v>
      </c>
      <c r="C94" s="0" t="str">
        <f aca="true">IF(INDIRECT(CONCATENATE("moment_",A94))="","",INDIRECT(CONCATENATE("moment_",A94)))</f>
        <v/>
      </c>
      <c r="D94" s="0" t="str">
        <f aca="true">IF(OR(INDIRECT(CONCATENATE("segment_",B94))="",INDIRECT(CONCATENATE("moment_",A94))=""),"",INDIRECT(CONCATENATE("segment_",B94)))</f>
        <v/>
      </c>
      <c r="E94" s="0" t="str">
        <f aca="false">CONCATENATE(C94,D94)</f>
        <v/>
      </c>
      <c r="F94" s="0" t="str">
        <f aca="false">IF(Ratings!E98="","",Ratings!E98)</f>
        <v/>
      </c>
      <c r="G94" s="0" t="str">
        <f aca="false">IF(Ratings!F98="","",Ratings!F98)</f>
        <v/>
      </c>
      <c r="H94" s="55" t="str">
        <f aca="false">IF(ISERROR(VLOOKUP(CONCATENATE(F94,G94),recommendations,2,FALSE())),"",VLOOKUP(CONCATENATE(F94,G94),recommendations,2,FALSE()))</f>
        <v/>
      </c>
    </row>
    <row r="95" customFormat="false" ht="12" hidden="false" customHeight="false" outlineLevel="0" collapsed="false">
      <c r="A95" s="0" t="n">
        <v>14</v>
      </c>
      <c r="B95" s="0" t="n">
        <v>2</v>
      </c>
      <c r="C95" s="0" t="str">
        <f aca="true">IF(INDIRECT(CONCATENATE("moment_",A95))="","",INDIRECT(CONCATENATE("moment_",A95)))</f>
        <v/>
      </c>
      <c r="D95" s="0" t="str">
        <f aca="true">IF(OR(INDIRECT(CONCATENATE("segment_",B95))="",INDIRECT(CONCATENATE("moment_",A95))=""),"",INDIRECT(CONCATENATE("segment_",B95)))</f>
        <v/>
      </c>
      <c r="E95" s="0" t="str">
        <f aca="false">CONCATENATE(C95,D95)</f>
        <v/>
      </c>
      <c r="F95" s="0" t="str">
        <f aca="false">IF(Ratings!E99="","",Ratings!E99)</f>
        <v/>
      </c>
      <c r="G95" s="0" t="str">
        <f aca="false">IF(Ratings!F99="","",Ratings!F99)</f>
        <v/>
      </c>
      <c r="H95" s="55" t="str">
        <f aca="false">IF(ISERROR(VLOOKUP(CONCATENATE(F95,G95),recommendations,2,FALSE())),"",VLOOKUP(CONCATENATE(F95,G95),recommendations,2,FALSE()))</f>
        <v/>
      </c>
    </row>
    <row r="96" customFormat="false" ht="12" hidden="false" customHeight="false" outlineLevel="0" collapsed="false">
      <c r="A96" s="0" t="n">
        <v>14</v>
      </c>
      <c r="B96" s="0" t="n">
        <v>3</v>
      </c>
      <c r="C96" s="0" t="str">
        <f aca="true">IF(INDIRECT(CONCATENATE("moment_",A96))="","",INDIRECT(CONCATENATE("moment_",A96)))</f>
        <v/>
      </c>
      <c r="D96" s="0" t="str">
        <f aca="true">IF(OR(INDIRECT(CONCATENATE("segment_",B96))="",INDIRECT(CONCATENATE("moment_",A96))=""),"",INDIRECT(CONCATENATE("segment_",B96)))</f>
        <v/>
      </c>
      <c r="E96" s="0" t="str">
        <f aca="false">CONCATENATE(C96,D96)</f>
        <v/>
      </c>
      <c r="F96" s="0" t="str">
        <f aca="false">IF(Ratings!E100="","",Ratings!E100)</f>
        <v/>
      </c>
      <c r="G96" s="0" t="str">
        <f aca="false">IF(Ratings!F100="","",Ratings!F100)</f>
        <v/>
      </c>
      <c r="H96" s="55" t="str">
        <f aca="false">IF(ISERROR(VLOOKUP(CONCATENATE(F96,G96),recommendations,2,FALSE())),"",VLOOKUP(CONCATENATE(F96,G96),recommendations,2,FALSE()))</f>
        <v/>
      </c>
    </row>
    <row r="97" customFormat="false" ht="12" hidden="false" customHeight="false" outlineLevel="0" collapsed="false">
      <c r="A97" s="0" t="n">
        <v>14</v>
      </c>
      <c r="B97" s="0" t="n">
        <v>4</v>
      </c>
      <c r="C97" s="0" t="str">
        <f aca="true">IF(INDIRECT(CONCATENATE("moment_",A97))="","",INDIRECT(CONCATENATE("moment_",A97)))</f>
        <v/>
      </c>
      <c r="D97" s="0" t="str">
        <f aca="true">IF(OR(INDIRECT(CONCATENATE("segment_",B97))="",INDIRECT(CONCATENATE("moment_",A97))=""),"",INDIRECT(CONCATENATE("segment_",B97)))</f>
        <v/>
      </c>
      <c r="E97" s="0" t="str">
        <f aca="false">CONCATENATE(C97,D97)</f>
        <v/>
      </c>
      <c r="F97" s="0" t="str">
        <f aca="false">IF(Ratings!E101="","",Ratings!E101)</f>
        <v/>
      </c>
      <c r="G97" s="0" t="str">
        <f aca="false">IF(Ratings!F101="","",Ratings!F101)</f>
        <v/>
      </c>
      <c r="H97" s="55" t="str">
        <f aca="false">IF(ISERROR(VLOOKUP(CONCATENATE(F97,G97),recommendations,2,FALSE())),"",VLOOKUP(CONCATENATE(F97,G97),recommendations,2,FALSE()))</f>
        <v/>
      </c>
    </row>
    <row r="98" customFormat="false" ht="12" hidden="false" customHeight="false" outlineLevel="0" collapsed="false">
      <c r="A98" s="0" t="n">
        <v>14</v>
      </c>
      <c r="B98" s="0" t="n">
        <v>5</v>
      </c>
      <c r="C98" s="0" t="str">
        <f aca="true">IF(INDIRECT(CONCATENATE("moment_",A98))="","",INDIRECT(CONCATENATE("moment_",A98)))</f>
        <v/>
      </c>
      <c r="D98" s="0" t="str">
        <f aca="true">IF(OR(INDIRECT(CONCATENATE("segment_",B98))="",INDIRECT(CONCATENATE("moment_",A98))=""),"",INDIRECT(CONCATENATE("segment_",B98)))</f>
        <v/>
      </c>
      <c r="E98" s="0" t="str">
        <f aca="false">CONCATENATE(C98,D98)</f>
        <v/>
      </c>
      <c r="F98" s="0" t="str">
        <f aca="false">IF(Ratings!E102="","",Ratings!E102)</f>
        <v/>
      </c>
      <c r="G98" s="0" t="str">
        <f aca="false">IF(Ratings!F102="","",Ratings!F102)</f>
        <v/>
      </c>
      <c r="H98" s="55" t="str">
        <f aca="false">IF(ISERROR(VLOOKUP(CONCATENATE(F98,G98),recommendations,2,FALSE())),"",VLOOKUP(CONCATENATE(F98,G98),recommendations,2,FALSE()))</f>
        <v/>
      </c>
    </row>
    <row r="99" customFormat="false" ht="12" hidden="false" customHeight="false" outlineLevel="0" collapsed="false">
      <c r="E99" s="0" t="str">
        <f aca="false">CONCATENATE(C99,D99)</f>
        <v/>
      </c>
      <c r="F99" s="0" t="str">
        <f aca="false">IF(Ratings!E103="","",Ratings!E103)</f>
        <v/>
      </c>
      <c r="G99" s="0" t="str">
        <f aca="false">IF(Ratings!F103="","",Ratings!F103)</f>
        <v/>
      </c>
      <c r="H99" s="55"/>
    </row>
    <row r="100" customFormat="false" ht="12" hidden="false" customHeight="false" outlineLevel="0" collapsed="false">
      <c r="E100" s="0" t="str">
        <f aca="false">CONCATENATE(C100,D100)</f>
        <v/>
      </c>
      <c r="F100" s="0" t="str">
        <f aca="false">IF(Ratings!E104="","",Ratings!E104)</f>
        <v>Importance</v>
      </c>
      <c r="G100" s="0" t="str">
        <f aca="false">IF(Ratings!F104="","",Ratings!F104)</f>
        <v>Performance</v>
      </c>
      <c r="H100" s="55"/>
    </row>
    <row r="101" customFormat="false" ht="12" hidden="false" customHeight="false" outlineLevel="0" collapsed="false">
      <c r="A101" s="0" t="n">
        <v>15</v>
      </c>
      <c r="B101" s="0" t="n">
        <v>1</v>
      </c>
      <c r="C101" s="0" t="str">
        <f aca="true">IF(INDIRECT(CONCATENATE("moment_",A101))="","",INDIRECT(CONCATENATE("moment_",A101)))</f>
        <v/>
      </c>
      <c r="D101" s="0" t="str">
        <f aca="true">IF(OR(INDIRECT(CONCATENATE("segment_",B101))="",INDIRECT(CONCATENATE("moment_",A101))=""),"",INDIRECT(CONCATENATE("segment_",B101)))</f>
        <v/>
      </c>
      <c r="E101" s="0" t="str">
        <f aca="false">CONCATENATE(C101,D101)</f>
        <v/>
      </c>
      <c r="F101" s="0" t="str">
        <f aca="false">IF(Ratings!E105="","",Ratings!E105)</f>
        <v/>
      </c>
      <c r="G101" s="0" t="str">
        <f aca="false">IF(Ratings!F105="","",Ratings!F105)</f>
        <v/>
      </c>
      <c r="H101" s="55" t="str">
        <f aca="false">IF(ISERROR(VLOOKUP(CONCATENATE(F101,G101),recommendations,2,FALSE())),"",VLOOKUP(CONCATENATE(F101,G101),recommendations,2,FALSE()))</f>
        <v/>
      </c>
    </row>
    <row r="102" customFormat="false" ht="12" hidden="false" customHeight="false" outlineLevel="0" collapsed="false">
      <c r="A102" s="0" t="n">
        <v>15</v>
      </c>
      <c r="B102" s="0" t="n">
        <v>2</v>
      </c>
      <c r="C102" s="0" t="str">
        <f aca="true">IF(INDIRECT(CONCATENATE("moment_",A102))="","",INDIRECT(CONCATENATE("moment_",A102)))</f>
        <v/>
      </c>
      <c r="D102" s="0" t="str">
        <f aca="true">IF(OR(INDIRECT(CONCATENATE("segment_",B102))="",INDIRECT(CONCATENATE("moment_",A102))=""),"",INDIRECT(CONCATENATE("segment_",B102)))</f>
        <v/>
      </c>
      <c r="E102" s="0" t="str">
        <f aca="false">CONCATENATE(C102,D102)</f>
        <v/>
      </c>
      <c r="F102" s="0" t="str">
        <f aca="false">IF(Ratings!E106="","",Ratings!E106)</f>
        <v/>
      </c>
      <c r="G102" s="0" t="str">
        <f aca="false">IF(Ratings!F106="","",Ratings!F106)</f>
        <v/>
      </c>
      <c r="H102" s="55" t="str">
        <f aca="false">IF(ISERROR(VLOOKUP(CONCATENATE(F102,G102),recommendations,2,FALSE())),"",VLOOKUP(CONCATENATE(F102,G102),recommendations,2,FALSE()))</f>
        <v/>
      </c>
    </row>
    <row r="103" customFormat="false" ht="12" hidden="false" customHeight="false" outlineLevel="0" collapsed="false">
      <c r="A103" s="0" t="n">
        <v>15</v>
      </c>
      <c r="B103" s="0" t="n">
        <v>3</v>
      </c>
      <c r="C103" s="0" t="str">
        <f aca="true">IF(INDIRECT(CONCATENATE("moment_",A103))="","",INDIRECT(CONCATENATE("moment_",A103)))</f>
        <v/>
      </c>
      <c r="D103" s="0" t="str">
        <f aca="true">IF(OR(INDIRECT(CONCATENATE("segment_",B103))="",INDIRECT(CONCATENATE("moment_",A103))=""),"",INDIRECT(CONCATENATE("segment_",B103)))</f>
        <v/>
      </c>
      <c r="E103" s="0" t="str">
        <f aca="false">CONCATENATE(C103,D103)</f>
        <v/>
      </c>
      <c r="F103" s="0" t="str">
        <f aca="false">IF(Ratings!E107="","",Ratings!E107)</f>
        <v/>
      </c>
      <c r="G103" s="0" t="str">
        <f aca="false">IF(Ratings!F107="","",Ratings!F107)</f>
        <v/>
      </c>
      <c r="H103" s="55" t="str">
        <f aca="false">IF(ISERROR(VLOOKUP(CONCATENATE(F103,G103),recommendations,2,FALSE())),"",VLOOKUP(CONCATENATE(F103,G103),recommendations,2,FALSE()))</f>
        <v/>
      </c>
    </row>
    <row r="104" customFormat="false" ht="12" hidden="false" customHeight="false" outlineLevel="0" collapsed="false">
      <c r="A104" s="0" t="n">
        <v>15</v>
      </c>
      <c r="B104" s="0" t="n">
        <v>4</v>
      </c>
      <c r="C104" s="0" t="str">
        <f aca="true">IF(INDIRECT(CONCATENATE("moment_",A104))="","",INDIRECT(CONCATENATE("moment_",A104)))</f>
        <v/>
      </c>
      <c r="D104" s="0" t="str">
        <f aca="true">IF(OR(INDIRECT(CONCATENATE("segment_",B104))="",INDIRECT(CONCATENATE("moment_",A104))=""),"",INDIRECT(CONCATENATE("segment_",B104)))</f>
        <v/>
      </c>
      <c r="E104" s="0" t="str">
        <f aca="false">CONCATENATE(C104,D104)</f>
        <v/>
      </c>
      <c r="F104" s="0" t="str">
        <f aca="false">IF(Ratings!E108="","",Ratings!E108)</f>
        <v/>
      </c>
      <c r="G104" s="0" t="str">
        <f aca="false">IF(Ratings!F108="","",Ratings!F108)</f>
        <v/>
      </c>
      <c r="H104" s="55" t="str">
        <f aca="false">IF(ISERROR(VLOOKUP(CONCATENATE(F104,G104),recommendations,2,FALSE())),"",VLOOKUP(CONCATENATE(F104,G104),recommendations,2,FALSE()))</f>
        <v/>
      </c>
    </row>
    <row r="105" customFormat="false" ht="12" hidden="false" customHeight="false" outlineLevel="0" collapsed="false">
      <c r="A105" s="0" t="n">
        <v>15</v>
      </c>
      <c r="B105" s="0" t="n">
        <v>5</v>
      </c>
      <c r="C105" s="0" t="str">
        <f aca="true">IF(INDIRECT(CONCATENATE("moment_",A105))="","",INDIRECT(CONCATENATE("moment_",A105)))</f>
        <v/>
      </c>
      <c r="D105" s="0" t="str">
        <f aca="true">IF(OR(INDIRECT(CONCATENATE("segment_",B105))="",INDIRECT(CONCATENATE("moment_",A105))=""),"",INDIRECT(CONCATENATE("segment_",B105)))</f>
        <v/>
      </c>
      <c r="E105" s="0" t="str">
        <f aca="false">CONCATENATE(C105,D105)</f>
        <v/>
      </c>
      <c r="F105" s="0" t="str">
        <f aca="false">IF(Ratings!E109="","",Ratings!E109)</f>
        <v/>
      </c>
      <c r="G105" s="0" t="str">
        <f aca="false">IF(Ratings!F109="","",Ratings!F109)</f>
        <v/>
      </c>
      <c r="H105" s="55" t="str">
        <f aca="false">IF(ISERROR(VLOOKUP(CONCATENATE(F105,G105),recommendations,2,FALSE())),"",VLOOKUP(CONCATENATE(F105,G105),recommendations,2,FALSE()))</f>
        <v/>
      </c>
    </row>
    <row r="106" customFormat="false" ht="12" hidden="false" customHeight="false" outlineLevel="0" collapsed="false">
      <c r="E106" s="0" t="str">
        <f aca="false">CONCATENATE(C106,D106)</f>
        <v/>
      </c>
      <c r="F106" s="0" t="str">
        <f aca="false">IF(Ratings!E110="","",Ratings!E110)</f>
        <v/>
      </c>
      <c r="G106" s="0" t="str">
        <f aca="false">IF(Ratings!F110="","",Ratings!F110)</f>
        <v/>
      </c>
      <c r="H106" s="55"/>
    </row>
    <row r="107" customFormat="false" ht="12" hidden="false" customHeight="false" outlineLevel="0" collapsed="false">
      <c r="E107" s="0" t="str">
        <f aca="false">CONCATENATE(C107,D107)</f>
        <v/>
      </c>
      <c r="F107" s="0" t="str">
        <f aca="false">IF(Ratings!E111="","",Ratings!E111)</f>
        <v>Importance</v>
      </c>
      <c r="G107" s="0" t="str">
        <f aca="false">IF(Ratings!F111="","",Ratings!F111)</f>
        <v>Performance</v>
      </c>
      <c r="H107" s="55"/>
    </row>
    <row r="108" customFormat="false" ht="12" hidden="false" customHeight="false" outlineLevel="0" collapsed="false">
      <c r="A108" s="0" t="n">
        <v>16</v>
      </c>
      <c r="B108" s="0" t="n">
        <v>1</v>
      </c>
      <c r="C108" s="0" t="str">
        <f aca="true">IF(INDIRECT(CONCATENATE("moment_",A108))="","",INDIRECT(CONCATENATE("moment_",A108)))</f>
        <v/>
      </c>
      <c r="D108" s="0" t="str">
        <f aca="true">IF(OR(INDIRECT(CONCATENATE("segment_",B108))="",INDIRECT(CONCATENATE("moment_",A108))=""),"",INDIRECT(CONCATENATE("segment_",B108)))</f>
        <v/>
      </c>
      <c r="E108" s="0" t="str">
        <f aca="false">CONCATENATE(C108,D108)</f>
        <v/>
      </c>
      <c r="F108" s="0" t="str">
        <f aca="false">IF(Ratings!E112="","",Ratings!E112)</f>
        <v/>
      </c>
      <c r="G108" s="0" t="str">
        <f aca="false">IF(Ratings!F112="","",Ratings!F112)</f>
        <v/>
      </c>
      <c r="H108" s="55" t="str">
        <f aca="false">IF(ISERROR(VLOOKUP(CONCATENATE(F108,G108),recommendations,2,FALSE())),"",VLOOKUP(CONCATENATE(F108,G108),recommendations,2,FALSE()))</f>
        <v/>
      </c>
    </row>
    <row r="109" customFormat="false" ht="12" hidden="false" customHeight="false" outlineLevel="0" collapsed="false">
      <c r="A109" s="0" t="n">
        <v>16</v>
      </c>
      <c r="B109" s="0" t="n">
        <v>2</v>
      </c>
      <c r="C109" s="0" t="str">
        <f aca="true">IF(INDIRECT(CONCATENATE("moment_",A109))="","",INDIRECT(CONCATENATE("moment_",A109)))</f>
        <v/>
      </c>
      <c r="D109" s="0" t="str">
        <f aca="true">IF(OR(INDIRECT(CONCATENATE("segment_",B109))="",INDIRECT(CONCATENATE("moment_",A109))=""),"",INDIRECT(CONCATENATE("segment_",B109)))</f>
        <v/>
      </c>
      <c r="E109" s="0" t="str">
        <f aca="false">CONCATENATE(C109,D109)</f>
        <v/>
      </c>
      <c r="F109" s="0" t="str">
        <f aca="false">IF(Ratings!E113="","",Ratings!E113)</f>
        <v/>
      </c>
      <c r="G109" s="0" t="str">
        <f aca="false">IF(Ratings!F113="","",Ratings!F113)</f>
        <v/>
      </c>
      <c r="H109" s="55" t="str">
        <f aca="false">IF(ISERROR(VLOOKUP(CONCATENATE(F109,G109),recommendations,2,FALSE())),"",VLOOKUP(CONCATENATE(F109,G109),recommendations,2,FALSE()))</f>
        <v/>
      </c>
    </row>
    <row r="110" customFormat="false" ht="12" hidden="false" customHeight="false" outlineLevel="0" collapsed="false">
      <c r="A110" s="0" t="n">
        <v>16</v>
      </c>
      <c r="B110" s="0" t="n">
        <v>3</v>
      </c>
      <c r="C110" s="0" t="str">
        <f aca="true">IF(INDIRECT(CONCATENATE("moment_",A110))="","",INDIRECT(CONCATENATE("moment_",A110)))</f>
        <v/>
      </c>
      <c r="D110" s="0" t="str">
        <f aca="true">IF(OR(INDIRECT(CONCATENATE("segment_",B110))="",INDIRECT(CONCATENATE("moment_",A110))=""),"",INDIRECT(CONCATENATE("segment_",B110)))</f>
        <v/>
      </c>
      <c r="E110" s="0" t="str">
        <f aca="false">CONCATENATE(C110,D110)</f>
        <v/>
      </c>
      <c r="F110" s="0" t="str">
        <f aca="false">IF(Ratings!E114="","",Ratings!E114)</f>
        <v/>
      </c>
      <c r="G110" s="0" t="str">
        <f aca="false">IF(Ratings!F114="","",Ratings!F114)</f>
        <v/>
      </c>
      <c r="H110" s="55" t="str">
        <f aca="false">IF(ISERROR(VLOOKUP(CONCATENATE(F110,G110),recommendations,2,FALSE())),"",VLOOKUP(CONCATENATE(F110,G110),recommendations,2,FALSE()))</f>
        <v/>
      </c>
    </row>
    <row r="111" customFormat="false" ht="12" hidden="false" customHeight="false" outlineLevel="0" collapsed="false">
      <c r="A111" s="0" t="n">
        <v>16</v>
      </c>
      <c r="B111" s="0" t="n">
        <v>4</v>
      </c>
      <c r="C111" s="0" t="str">
        <f aca="true">IF(INDIRECT(CONCATENATE("moment_",A111))="","",INDIRECT(CONCATENATE("moment_",A111)))</f>
        <v/>
      </c>
      <c r="D111" s="0" t="str">
        <f aca="true">IF(OR(INDIRECT(CONCATENATE("segment_",B111))="",INDIRECT(CONCATENATE("moment_",A111))=""),"",INDIRECT(CONCATENATE("segment_",B111)))</f>
        <v/>
      </c>
      <c r="E111" s="0" t="str">
        <f aca="false">CONCATENATE(C111,D111)</f>
        <v/>
      </c>
      <c r="F111" s="0" t="str">
        <f aca="false">IF(Ratings!E115="","",Ratings!E115)</f>
        <v/>
      </c>
      <c r="G111" s="0" t="str">
        <f aca="false">IF(Ratings!F115="","",Ratings!F115)</f>
        <v/>
      </c>
      <c r="H111" s="55" t="str">
        <f aca="false">IF(ISERROR(VLOOKUP(CONCATENATE(F111,G111),recommendations,2,FALSE())),"",VLOOKUP(CONCATENATE(F111,G111),recommendations,2,FALSE()))</f>
        <v/>
      </c>
    </row>
    <row r="112" customFormat="false" ht="12" hidden="false" customHeight="false" outlineLevel="0" collapsed="false">
      <c r="A112" s="0" t="n">
        <v>16</v>
      </c>
      <c r="B112" s="0" t="n">
        <v>5</v>
      </c>
      <c r="C112" s="0" t="str">
        <f aca="true">IF(INDIRECT(CONCATENATE("moment_",A112))="","",INDIRECT(CONCATENATE("moment_",A112)))</f>
        <v/>
      </c>
      <c r="D112" s="0" t="str">
        <f aca="true">IF(OR(INDIRECT(CONCATENATE("segment_",B112))="",INDIRECT(CONCATENATE("moment_",A112))=""),"",INDIRECT(CONCATENATE("segment_",B112)))</f>
        <v/>
      </c>
      <c r="E112" s="0" t="str">
        <f aca="false">CONCATENATE(C112,D112)</f>
        <v/>
      </c>
      <c r="F112" s="0" t="str">
        <f aca="false">IF(Ratings!E116="","",Ratings!E116)</f>
        <v/>
      </c>
      <c r="G112" s="0" t="str">
        <f aca="false">IF(Ratings!F116="","",Ratings!F116)</f>
        <v/>
      </c>
      <c r="H112" s="55" t="str">
        <f aca="false">IF(ISERROR(VLOOKUP(CONCATENATE(F112,G112),recommendations,2,FALSE())),"",VLOOKUP(CONCATENATE(F112,G112),recommendations,2,FALSE()))</f>
        <v/>
      </c>
    </row>
    <row r="113" customFormat="false" ht="12" hidden="false" customHeight="false" outlineLevel="0" collapsed="false">
      <c r="E113" s="0" t="str">
        <f aca="false">CONCATENATE(C113,D113)</f>
        <v/>
      </c>
      <c r="F113" s="0" t="str">
        <f aca="false">IF(Ratings!E117="","",Ratings!E117)</f>
        <v/>
      </c>
      <c r="G113" s="0" t="str">
        <f aca="false">IF(Ratings!F117="","",Ratings!F117)</f>
        <v/>
      </c>
      <c r="H113" s="55"/>
    </row>
    <row r="114" customFormat="false" ht="12" hidden="false" customHeight="false" outlineLevel="0" collapsed="false">
      <c r="E114" s="0" t="str">
        <f aca="false">CONCATENATE(C114,D114)</f>
        <v/>
      </c>
      <c r="F114" s="0" t="str">
        <f aca="false">IF(Ratings!E118="","",Ratings!E118)</f>
        <v>Importance</v>
      </c>
      <c r="G114" s="0" t="str">
        <f aca="false">IF(Ratings!F118="","",Ratings!F118)</f>
        <v>Performance</v>
      </c>
      <c r="H114" s="55"/>
    </row>
    <row r="115" customFormat="false" ht="12" hidden="false" customHeight="false" outlineLevel="0" collapsed="false">
      <c r="A115" s="0" t="n">
        <v>17</v>
      </c>
      <c r="B115" s="0" t="n">
        <v>1</v>
      </c>
      <c r="C115" s="0" t="str">
        <f aca="true">IF(INDIRECT(CONCATENATE("moment_",A115))="","",INDIRECT(CONCATENATE("moment_",A115)))</f>
        <v/>
      </c>
      <c r="D115" s="0" t="str">
        <f aca="true">IF(OR(INDIRECT(CONCATENATE("segment_",B115))="",INDIRECT(CONCATENATE("moment_",A115))=""),"",INDIRECT(CONCATENATE("segment_",B115)))</f>
        <v/>
      </c>
      <c r="E115" s="0" t="str">
        <f aca="false">CONCATENATE(C115,D115)</f>
        <v/>
      </c>
      <c r="F115" s="0" t="str">
        <f aca="false">IF(Ratings!E119="","",Ratings!E119)</f>
        <v/>
      </c>
      <c r="G115" s="0" t="str">
        <f aca="false">IF(Ratings!F119="","",Ratings!F119)</f>
        <v/>
      </c>
      <c r="H115" s="55" t="str">
        <f aca="false">IF(ISERROR(VLOOKUP(CONCATENATE(F115,G115),recommendations,2,FALSE())),"",VLOOKUP(CONCATENATE(F115,G115),recommendations,2,FALSE()))</f>
        <v/>
      </c>
    </row>
    <row r="116" customFormat="false" ht="12" hidden="false" customHeight="false" outlineLevel="0" collapsed="false">
      <c r="A116" s="0" t="n">
        <v>17</v>
      </c>
      <c r="B116" s="0" t="n">
        <v>2</v>
      </c>
      <c r="C116" s="0" t="str">
        <f aca="true">IF(INDIRECT(CONCATENATE("moment_",A116))="","",INDIRECT(CONCATENATE("moment_",A116)))</f>
        <v/>
      </c>
      <c r="D116" s="0" t="str">
        <f aca="true">IF(OR(INDIRECT(CONCATENATE("segment_",B116))="",INDIRECT(CONCATENATE("moment_",A116))=""),"",INDIRECT(CONCATENATE("segment_",B116)))</f>
        <v/>
      </c>
      <c r="E116" s="0" t="str">
        <f aca="false">CONCATENATE(C116,D116)</f>
        <v/>
      </c>
      <c r="F116" s="0" t="str">
        <f aca="false">IF(Ratings!E120="","",Ratings!E120)</f>
        <v/>
      </c>
      <c r="G116" s="0" t="str">
        <f aca="false">IF(Ratings!F120="","",Ratings!F120)</f>
        <v/>
      </c>
      <c r="H116" s="55" t="str">
        <f aca="false">IF(ISERROR(VLOOKUP(CONCATENATE(F116,G116),recommendations,2,FALSE())),"",VLOOKUP(CONCATENATE(F116,G116),recommendations,2,FALSE()))</f>
        <v/>
      </c>
    </row>
    <row r="117" customFormat="false" ht="12" hidden="false" customHeight="false" outlineLevel="0" collapsed="false">
      <c r="A117" s="0" t="n">
        <v>17</v>
      </c>
      <c r="B117" s="0" t="n">
        <v>3</v>
      </c>
      <c r="C117" s="0" t="str">
        <f aca="true">IF(INDIRECT(CONCATENATE("moment_",A117))="","",INDIRECT(CONCATENATE("moment_",A117)))</f>
        <v/>
      </c>
      <c r="D117" s="0" t="str">
        <f aca="true">IF(OR(INDIRECT(CONCATENATE("segment_",B117))="",INDIRECT(CONCATENATE("moment_",A117))=""),"",INDIRECT(CONCATENATE("segment_",B117)))</f>
        <v/>
      </c>
      <c r="E117" s="0" t="str">
        <f aca="false">CONCATENATE(C117,D117)</f>
        <v/>
      </c>
      <c r="F117" s="0" t="str">
        <f aca="false">IF(Ratings!E121="","",Ratings!E121)</f>
        <v/>
      </c>
      <c r="G117" s="0" t="str">
        <f aca="false">IF(Ratings!F121="","",Ratings!F121)</f>
        <v/>
      </c>
      <c r="H117" s="55" t="str">
        <f aca="false">IF(ISERROR(VLOOKUP(CONCATENATE(F117,G117),recommendations,2,FALSE())),"",VLOOKUP(CONCATENATE(F117,G117),recommendations,2,FALSE()))</f>
        <v/>
      </c>
    </row>
    <row r="118" customFormat="false" ht="12" hidden="false" customHeight="false" outlineLevel="0" collapsed="false">
      <c r="A118" s="0" t="n">
        <v>17</v>
      </c>
      <c r="B118" s="0" t="n">
        <v>4</v>
      </c>
      <c r="C118" s="0" t="str">
        <f aca="true">IF(INDIRECT(CONCATENATE("moment_",A118))="","",INDIRECT(CONCATENATE("moment_",A118)))</f>
        <v/>
      </c>
      <c r="D118" s="0" t="str">
        <f aca="true">IF(OR(INDIRECT(CONCATENATE("segment_",B118))="",INDIRECT(CONCATENATE("moment_",A118))=""),"",INDIRECT(CONCATENATE("segment_",B118)))</f>
        <v/>
      </c>
      <c r="E118" s="0" t="str">
        <f aca="false">CONCATENATE(C118,D118)</f>
        <v/>
      </c>
      <c r="F118" s="0" t="str">
        <f aca="false">IF(Ratings!E122="","",Ratings!E122)</f>
        <v/>
      </c>
      <c r="G118" s="0" t="str">
        <f aca="false">IF(Ratings!F122="","",Ratings!F122)</f>
        <v/>
      </c>
      <c r="H118" s="55" t="str">
        <f aca="false">IF(ISERROR(VLOOKUP(CONCATENATE(F118,G118),recommendations,2,FALSE())),"",VLOOKUP(CONCATENATE(F118,G118),recommendations,2,FALSE()))</f>
        <v/>
      </c>
    </row>
    <row r="119" customFormat="false" ht="12" hidden="false" customHeight="false" outlineLevel="0" collapsed="false">
      <c r="A119" s="0" t="n">
        <v>17</v>
      </c>
      <c r="B119" s="0" t="n">
        <v>5</v>
      </c>
      <c r="C119" s="0" t="str">
        <f aca="true">IF(INDIRECT(CONCATENATE("moment_",A119))="","",INDIRECT(CONCATENATE("moment_",A119)))</f>
        <v/>
      </c>
      <c r="D119" s="0" t="str">
        <f aca="true">IF(OR(INDIRECT(CONCATENATE("segment_",B119))="",INDIRECT(CONCATENATE("moment_",A119))=""),"",INDIRECT(CONCATENATE("segment_",B119)))</f>
        <v/>
      </c>
      <c r="E119" s="0" t="str">
        <f aca="false">CONCATENATE(C119,D119)</f>
        <v/>
      </c>
      <c r="F119" s="0" t="str">
        <f aca="false">IF(Ratings!E123="","",Ratings!E123)</f>
        <v/>
      </c>
      <c r="G119" s="0" t="str">
        <f aca="false">IF(Ratings!F123="","",Ratings!F123)</f>
        <v/>
      </c>
      <c r="H119" s="55" t="str">
        <f aca="false">IF(ISERROR(VLOOKUP(CONCATENATE(F119,G119),recommendations,2,FALSE())),"",VLOOKUP(CONCATENATE(F119,G119),recommendations,2,FALSE()))</f>
        <v/>
      </c>
    </row>
    <row r="120" customFormat="false" ht="12" hidden="false" customHeight="false" outlineLevel="0" collapsed="false">
      <c r="E120" s="0" t="str">
        <f aca="false">CONCATENATE(C120,D120)</f>
        <v/>
      </c>
      <c r="F120" s="0" t="str">
        <f aca="false">IF(Ratings!E124="","",Ratings!E124)</f>
        <v/>
      </c>
      <c r="G120" s="0" t="str">
        <f aca="false">IF(Ratings!F124="","",Ratings!F124)</f>
        <v/>
      </c>
      <c r="H120" s="55"/>
    </row>
    <row r="121" customFormat="false" ht="12" hidden="false" customHeight="false" outlineLevel="0" collapsed="false">
      <c r="E121" s="0" t="str">
        <f aca="false">CONCATENATE(C121,D121)</f>
        <v/>
      </c>
      <c r="F121" s="0" t="str">
        <f aca="false">IF(Ratings!E125="","",Ratings!E125)</f>
        <v>Importance</v>
      </c>
      <c r="G121" s="0" t="str">
        <f aca="false">IF(Ratings!F125="","",Ratings!F125)</f>
        <v>Performance</v>
      </c>
      <c r="H121" s="55"/>
    </row>
    <row r="122" customFormat="false" ht="12" hidden="false" customHeight="false" outlineLevel="0" collapsed="false">
      <c r="A122" s="0" t="n">
        <v>18</v>
      </c>
      <c r="B122" s="0" t="n">
        <v>1</v>
      </c>
      <c r="C122" s="0" t="str">
        <f aca="true">IF(INDIRECT(CONCATENATE("moment_",A122))="","",INDIRECT(CONCATENATE("moment_",A122)))</f>
        <v/>
      </c>
      <c r="D122" s="0" t="str">
        <f aca="true">IF(OR(INDIRECT(CONCATENATE("segment_",B122))="",INDIRECT(CONCATENATE("moment_",A122))=""),"",INDIRECT(CONCATENATE("segment_",B122)))</f>
        <v/>
      </c>
      <c r="E122" s="0" t="str">
        <f aca="false">CONCATENATE(C122,D122)</f>
        <v/>
      </c>
      <c r="F122" s="0" t="str">
        <f aca="false">IF(Ratings!E126="","",Ratings!E126)</f>
        <v/>
      </c>
      <c r="G122" s="0" t="str">
        <f aca="false">IF(Ratings!F126="","",Ratings!F126)</f>
        <v/>
      </c>
      <c r="H122" s="55" t="str">
        <f aca="false">IF(ISERROR(VLOOKUP(CONCATENATE(F122,G122),recommendations,2,FALSE())),"",VLOOKUP(CONCATENATE(F122,G122),recommendations,2,FALSE()))</f>
        <v/>
      </c>
    </row>
    <row r="123" customFormat="false" ht="12" hidden="false" customHeight="false" outlineLevel="0" collapsed="false">
      <c r="A123" s="0" t="n">
        <v>18</v>
      </c>
      <c r="B123" s="0" t="n">
        <v>2</v>
      </c>
      <c r="C123" s="0" t="str">
        <f aca="true">IF(INDIRECT(CONCATENATE("moment_",A123))="","",INDIRECT(CONCATENATE("moment_",A123)))</f>
        <v/>
      </c>
      <c r="D123" s="0" t="str">
        <f aca="true">IF(OR(INDIRECT(CONCATENATE("segment_",B123))="",INDIRECT(CONCATENATE("moment_",A123))=""),"",INDIRECT(CONCATENATE("segment_",B123)))</f>
        <v/>
      </c>
      <c r="E123" s="0" t="str">
        <f aca="false">CONCATENATE(C123,D123)</f>
        <v/>
      </c>
      <c r="F123" s="0" t="str">
        <f aca="false">IF(Ratings!E127="","",Ratings!E127)</f>
        <v/>
      </c>
      <c r="G123" s="0" t="str">
        <f aca="false">IF(Ratings!F127="","",Ratings!F127)</f>
        <v/>
      </c>
      <c r="H123" s="55" t="str">
        <f aca="false">IF(ISERROR(VLOOKUP(CONCATENATE(F123,G123),recommendations,2,FALSE())),"",VLOOKUP(CONCATENATE(F123,G123),recommendations,2,FALSE()))</f>
        <v/>
      </c>
    </row>
    <row r="124" customFormat="false" ht="12" hidden="false" customHeight="false" outlineLevel="0" collapsed="false">
      <c r="A124" s="0" t="n">
        <v>18</v>
      </c>
      <c r="B124" s="0" t="n">
        <v>3</v>
      </c>
      <c r="C124" s="0" t="str">
        <f aca="true">IF(INDIRECT(CONCATENATE("moment_",A124))="","",INDIRECT(CONCATENATE("moment_",A124)))</f>
        <v/>
      </c>
      <c r="D124" s="0" t="str">
        <f aca="true">IF(OR(INDIRECT(CONCATENATE("segment_",B124))="",INDIRECT(CONCATENATE("moment_",A124))=""),"",INDIRECT(CONCATENATE("segment_",B124)))</f>
        <v/>
      </c>
      <c r="E124" s="0" t="str">
        <f aca="false">CONCATENATE(C124,D124)</f>
        <v/>
      </c>
      <c r="F124" s="0" t="str">
        <f aca="false">IF(Ratings!E128="","",Ratings!E128)</f>
        <v/>
      </c>
      <c r="G124" s="0" t="str">
        <f aca="false">IF(Ratings!F128="","",Ratings!F128)</f>
        <v/>
      </c>
      <c r="H124" s="55" t="str">
        <f aca="false">IF(ISERROR(VLOOKUP(CONCATENATE(F124,G124),recommendations,2,FALSE())),"",VLOOKUP(CONCATENATE(F124,G124),recommendations,2,FALSE()))</f>
        <v/>
      </c>
    </row>
    <row r="125" customFormat="false" ht="12" hidden="false" customHeight="false" outlineLevel="0" collapsed="false">
      <c r="A125" s="0" t="n">
        <v>18</v>
      </c>
      <c r="B125" s="0" t="n">
        <v>4</v>
      </c>
      <c r="C125" s="0" t="str">
        <f aca="true">IF(INDIRECT(CONCATENATE("moment_",A125))="","",INDIRECT(CONCATENATE("moment_",A125)))</f>
        <v/>
      </c>
      <c r="D125" s="0" t="str">
        <f aca="true">IF(OR(INDIRECT(CONCATENATE("segment_",B125))="",INDIRECT(CONCATENATE("moment_",A125))=""),"",INDIRECT(CONCATENATE("segment_",B125)))</f>
        <v/>
      </c>
      <c r="E125" s="0" t="str">
        <f aca="false">CONCATENATE(C125,D125)</f>
        <v/>
      </c>
      <c r="F125" s="0" t="str">
        <f aca="false">IF(Ratings!E129="","",Ratings!E129)</f>
        <v/>
      </c>
      <c r="G125" s="0" t="str">
        <f aca="false">IF(Ratings!F129="","",Ratings!F129)</f>
        <v/>
      </c>
      <c r="H125" s="55" t="str">
        <f aca="false">IF(ISERROR(VLOOKUP(CONCATENATE(F125,G125),recommendations,2,FALSE())),"",VLOOKUP(CONCATENATE(F125,G125),recommendations,2,FALSE()))</f>
        <v/>
      </c>
    </row>
    <row r="126" customFormat="false" ht="12" hidden="false" customHeight="false" outlineLevel="0" collapsed="false">
      <c r="A126" s="0" t="n">
        <v>18</v>
      </c>
      <c r="B126" s="0" t="n">
        <v>5</v>
      </c>
      <c r="C126" s="0" t="str">
        <f aca="true">IF(INDIRECT(CONCATENATE("moment_",A126))="","",INDIRECT(CONCATENATE("moment_",A126)))</f>
        <v/>
      </c>
      <c r="D126" s="0" t="str">
        <f aca="true">IF(OR(INDIRECT(CONCATENATE("segment_",B126))="",INDIRECT(CONCATENATE("moment_",A126))=""),"",INDIRECT(CONCATENATE("segment_",B126)))</f>
        <v/>
      </c>
      <c r="E126" s="0" t="str">
        <f aca="false">CONCATENATE(C126,D126)</f>
        <v/>
      </c>
      <c r="F126" s="0" t="str">
        <f aca="false">IF(Ratings!E130="","",Ratings!E130)</f>
        <v/>
      </c>
      <c r="G126" s="0" t="str">
        <f aca="false">IF(Ratings!F130="","",Ratings!F130)</f>
        <v/>
      </c>
      <c r="H126" s="55" t="str">
        <f aca="false">IF(ISERROR(VLOOKUP(CONCATENATE(F126,G126),recommendations,2,FALSE())),"",VLOOKUP(CONCATENATE(F126,G126),recommendations,2,FALSE()))</f>
        <v/>
      </c>
    </row>
    <row r="127" customFormat="false" ht="12" hidden="false" customHeight="false" outlineLevel="0" collapsed="false">
      <c r="E127" s="0" t="str">
        <f aca="false">CONCATENATE(C127,D127)</f>
        <v/>
      </c>
      <c r="F127" s="0" t="str">
        <f aca="false">IF(Ratings!E131="","",Ratings!E131)</f>
        <v/>
      </c>
      <c r="G127" s="0" t="str">
        <f aca="false">IF(Ratings!F131="","",Ratings!F131)</f>
        <v/>
      </c>
      <c r="H127" s="55"/>
    </row>
    <row r="128" customFormat="false" ht="12" hidden="false" customHeight="false" outlineLevel="0" collapsed="false">
      <c r="E128" s="0" t="str">
        <f aca="false">CONCATENATE(C128,D128)</f>
        <v/>
      </c>
      <c r="F128" s="0" t="str">
        <f aca="false">IF(Ratings!E132="","",Ratings!E132)</f>
        <v>Importance</v>
      </c>
      <c r="G128" s="0" t="str">
        <f aca="false">IF(Ratings!F132="","",Ratings!F132)</f>
        <v>Performance</v>
      </c>
      <c r="H128" s="55"/>
    </row>
    <row r="129" customFormat="false" ht="12" hidden="false" customHeight="false" outlineLevel="0" collapsed="false">
      <c r="A129" s="0" t="n">
        <v>19</v>
      </c>
      <c r="B129" s="0" t="n">
        <v>1</v>
      </c>
      <c r="C129" s="0" t="str">
        <f aca="true">IF(INDIRECT(CONCATENATE("moment_",A129))="","",INDIRECT(CONCATENATE("moment_",A129)))</f>
        <v/>
      </c>
      <c r="D129" s="0" t="str">
        <f aca="true">IF(OR(INDIRECT(CONCATENATE("segment_",B129))="",INDIRECT(CONCATENATE("moment_",A129))=""),"",INDIRECT(CONCATENATE("segment_",B129)))</f>
        <v/>
      </c>
      <c r="E129" s="0" t="str">
        <f aca="false">CONCATENATE(C129,D129)</f>
        <v/>
      </c>
      <c r="F129" s="0" t="str">
        <f aca="false">IF(Ratings!E133="","",Ratings!E133)</f>
        <v/>
      </c>
      <c r="G129" s="0" t="str">
        <f aca="false">IF(Ratings!F133="","",Ratings!F133)</f>
        <v/>
      </c>
      <c r="H129" s="55" t="str">
        <f aca="false">IF(ISERROR(VLOOKUP(CONCATENATE(F129,G129),recommendations,2,FALSE())),"",VLOOKUP(CONCATENATE(F129,G129),recommendations,2,FALSE()))</f>
        <v/>
      </c>
    </row>
    <row r="130" customFormat="false" ht="12" hidden="false" customHeight="false" outlineLevel="0" collapsed="false">
      <c r="A130" s="0" t="n">
        <v>19</v>
      </c>
      <c r="B130" s="0" t="n">
        <v>2</v>
      </c>
      <c r="C130" s="0" t="str">
        <f aca="true">IF(INDIRECT(CONCATENATE("moment_",A130))="","",INDIRECT(CONCATENATE("moment_",A130)))</f>
        <v/>
      </c>
      <c r="D130" s="0" t="str">
        <f aca="true">IF(OR(INDIRECT(CONCATENATE("segment_",B130))="",INDIRECT(CONCATENATE("moment_",A130))=""),"",INDIRECT(CONCATENATE("segment_",B130)))</f>
        <v/>
      </c>
      <c r="E130" s="0" t="str">
        <f aca="false">CONCATENATE(C130,D130)</f>
        <v/>
      </c>
      <c r="F130" s="0" t="str">
        <f aca="false">IF(Ratings!E134="","",Ratings!E134)</f>
        <v/>
      </c>
      <c r="G130" s="0" t="str">
        <f aca="false">IF(Ratings!F134="","",Ratings!F134)</f>
        <v/>
      </c>
      <c r="H130" s="55" t="str">
        <f aca="false">IF(ISERROR(VLOOKUP(CONCATENATE(F130,G130),recommendations,2,FALSE())),"",VLOOKUP(CONCATENATE(F130,G130),recommendations,2,FALSE()))</f>
        <v/>
      </c>
    </row>
    <row r="131" customFormat="false" ht="12" hidden="false" customHeight="false" outlineLevel="0" collapsed="false">
      <c r="A131" s="0" t="n">
        <v>19</v>
      </c>
      <c r="B131" s="0" t="n">
        <v>3</v>
      </c>
      <c r="C131" s="0" t="str">
        <f aca="true">IF(INDIRECT(CONCATENATE("moment_",A131))="","",INDIRECT(CONCATENATE("moment_",A131)))</f>
        <v/>
      </c>
      <c r="D131" s="0" t="str">
        <f aca="true">IF(OR(INDIRECT(CONCATENATE("segment_",B131))="",INDIRECT(CONCATENATE("moment_",A131))=""),"",INDIRECT(CONCATENATE("segment_",B131)))</f>
        <v/>
      </c>
      <c r="E131" s="0" t="str">
        <f aca="false">CONCATENATE(C131,D131)</f>
        <v/>
      </c>
      <c r="F131" s="0" t="str">
        <f aca="false">IF(Ratings!E135="","",Ratings!E135)</f>
        <v/>
      </c>
      <c r="G131" s="0" t="str">
        <f aca="false">IF(Ratings!F135="","",Ratings!F135)</f>
        <v/>
      </c>
      <c r="H131" s="55" t="str">
        <f aca="false">IF(ISERROR(VLOOKUP(CONCATENATE(F131,G131),recommendations,2,FALSE())),"",VLOOKUP(CONCATENATE(F131,G131),recommendations,2,FALSE()))</f>
        <v/>
      </c>
    </row>
    <row r="132" customFormat="false" ht="12" hidden="false" customHeight="false" outlineLevel="0" collapsed="false">
      <c r="A132" s="0" t="n">
        <v>19</v>
      </c>
      <c r="B132" s="0" t="n">
        <v>4</v>
      </c>
      <c r="C132" s="0" t="str">
        <f aca="true">IF(INDIRECT(CONCATENATE("moment_",A132))="","",INDIRECT(CONCATENATE("moment_",A132)))</f>
        <v/>
      </c>
      <c r="D132" s="0" t="str">
        <f aca="true">IF(OR(INDIRECT(CONCATENATE("segment_",B132))="",INDIRECT(CONCATENATE("moment_",A132))=""),"",INDIRECT(CONCATENATE("segment_",B132)))</f>
        <v/>
      </c>
      <c r="E132" s="0" t="str">
        <f aca="false">CONCATENATE(C132,D132)</f>
        <v/>
      </c>
      <c r="F132" s="0" t="str">
        <f aca="false">IF(Ratings!E136="","",Ratings!E136)</f>
        <v/>
      </c>
      <c r="G132" s="0" t="str">
        <f aca="false">IF(Ratings!F136="","",Ratings!F136)</f>
        <v/>
      </c>
      <c r="H132" s="55" t="str">
        <f aca="false">IF(ISERROR(VLOOKUP(CONCATENATE(F132,G132),recommendations,2,FALSE())),"",VLOOKUP(CONCATENATE(F132,G132),recommendations,2,FALSE()))</f>
        <v/>
      </c>
    </row>
    <row r="133" customFormat="false" ht="12" hidden="false" customHeight="false" outlineLevel="0" collapsed="false">
      <c r="A133" s="0" t="n">
        <v>19</v>
      </c>
      <c r="B133" s="0" t="n">
        <v>5</v>
      </c>
      <c r="C133" s="0" t="str">
        <f aca="true">IF(INDIRECT(CONCATENATE("moment_",A133))="","",INDIRECT(CONCATENATE("moment_",A133)))</f>
        <v/>
      </c>
      <c r="D133" s="0" t="str">
        <f aca="true">IF(OR(INDIRECT(CONCATENATE("segment_",B133))="",INDIRECT(CONCATENATE("moment_",A133))=""),"",INDIRECT(CONCATENATE("segment_",B133)))</f>
        <v/>
      </c>
      <c r="E133" s="0" t="str">
        <f aca="false">CONCATENATE(C133,D133)</f>
        <v/>
      </c>
      <c r="F133" s="0" t="str">
        <f aca="false">IF(Ratings!E137="","",Ratings!E137)</f>
        <v/>
      </c>
      <c r="G133" s="0" t="str">
        <f aca="false">IF(Ratings!F137="","",Ratings!F137)</f>
        <v/>
      </c>
      <c r="H133" s="55" t="str">
        <f aca="false">IF(ISERROR(VLOOKUP(CONCATENATE(F133,G133),recommendations,2,FALSE())),"",VLOOKUP(CONCATENATE(F133,G133),recommendations,2,FALSE()))</f>
        <v/>
      </c>
    </row>
    <row r="134" customFormat="false" ht="12" hidden="false" customHeight="false" outlineLevel="0" collapsed="false">
      <c r="E134" s="0" t="str">
        <f aca="false">CONCATENATE(C134,D134)</f>
        <v/>
      </c>
      <c r="F134" s="0" t="str">
        <f aca="false">IF(Ratings!E138="","",Ratings!E138)</f>
        <v/>
      </c>
      <c r="G134" s="0" t="str">
        <f aca="false">IF(Ratings!F138="","",Ratings!F138)</f>
        <v/>
      </c>
      <c r="H134" s="55"/>
    </row>
    <row r="135" customFormat="false" ht="12" hidden="false" customHeight="false" outlineLevel="0" collapsed="false">
      <c r="E135" s="0" t="str">
        <f aca="false">CONCATENATE(C135,D135)</f>
        <v/>
      </c>
      <c r="F135" s="0" t="str">
        <f aca="false">IF(Ratings!E139="","",Ratings!E139)</f>
        <v>Importance</v>
      </c>
      <c r="G135" s="0" t="str">
        <f aca="false">IF(Ratings!F139="","",Ratings!F139)</f>
        <v>Performance</v>
      </c>
      <c r="H135" s="55"/>
    </row>
    <row r="136" customFormat="false" ht="12" hidden="false" customHeight="false" outlineLevel="0" collapsed="false">
      <c r="A136" s="0" t="n">
        <v>20</v>
      </c>
      <c r="B136" s="0" t="n">
        <v>1</v>
      </c>
      <c r="C136" s="0" t="str">
        <f aca="true">IF(INDIRECT(CONCATENATE("moment_",A136))="","",INDIRECT(CONCATENATE("moment_",A136)))</f>
        <v/>
      </c>
      <c r="D136" s="0" t="str">
        <f aca="true">IF(OR(INDIRECT(CONCATENATE("segment_",B136))="",INDIRECT(CONCATENATE("moment_",A136))=""),"",INDIRECT(CONCATENATE("segment_",B136)))</f>
        <v/>
      </c>
      <c r="E136" s="0" t="str">
        <f aca="false">CONCATENATE(C136,D136)</f>
        <v/>
      </c>
      <c r="F136" s="0" t="str">
        <f aca="false">IF(Ratings!E140="","",Ratings!E140)</f>
        <v/>
      </c>
      <c r="G136" s="0" t="str">
        <f aca="false">IF(Ratings!F140="","",Ratings!F140)</f>
        <v/>
      </c>
      <c r="H136" s="55" t="str">
        <f aca="false">IF(ISERROR(VLOOKUP(CONCATENATE(F136,G136),recommendations,2,FALSE())),"",VLOOKUP(CONCATENATE(F136,G136),recommendations,2,FALSE()))</f>
        <v/>
      </c>
    </row>
    <row r="137" customFormat="false" ht="12" hidden="false" customHeight="false" outlineLevel="0" collapsed="false">
      <c r="A137" s="0" t="n">
        <v>20</v>
      </c>
      <c r="B137" s="0" t="n">
        <v>2</v>
      </c>
      <c r="C137" s="0" t="str">
        <f aca="true">IF(INDIRECT(CONCATENATE("moment_",A137))="","",INDIRECT(CONCATENATE("moment_",A137)))</f>
        <v/>
      </c>
      <c r="D137" s="0" t="str">
        <f aca="true">IF(OR(INDIRECT(CONCATENATE("segment_",B137))="",INDIRECT(CONCATENATE("moment_",A137))=""),"",INDIRECT(CONCATENATE("segment_",B137)))</f>
        <v/>
      </c>
      <c r="E137" s="0" t="str">
        <f aca="false">CONCATENATE(C137,D137)</f>
        <v/>
      </c>
      <c r="F137" s="0" t="str">
        <f aca="false">IF(Ratings!E141="","",Ratings!E141)</f>
        <v/>
      </c>
      <c r="G137" s="0" t="str">
        <f aca="false">IF(Ratings!F141="","",Ratings!F141)</f>
        <v/>
      </c>
      <c r="H137" s="55" t="str">
        <f aca="false">IF(ISERROR(VLOOKUP(CONCATENATE(F137,G137),recommendations,2,FALSE())),"",VLOOKUP(CONCATENATE(F137,G137),recommendations,2,FALSE()))</f>
        <v/>
      </c>
    </row>
    <row r="138" customFormat="false" ht="12" hidden="false" customHeight="false" outlineLevel="0" collapsed="false">
      <c r="A138" s="0" t="n">
        <v>20</v>
      </c>
      <c r="B138" s="0" t="n">
        <v>3</v>
      </c>
      <c r="C138" s="0" t="str">
        <f aca="true">IF(INDIRECT(CONCATENATE("moment_",A138))="","",INDIRECT(CONCATENATE("moment_",A138)))</f>
        <v/>
      </c>
      <c r="D138" s="0" t="str">
        <f aca="true">IF(OR(INDIRECT(CONCATENATE("segment_",B138))="",INDIRECT(CONCATENATE("moment_",A138))=""),"",INDIRECT(CONCATENATE("segment_",B138)))</f>
        <v/>
      </c>
      <c r="E138" s="0" t="str">
        <f aca="false">CONCATENATE(C138,D138)</f>
        <v/>
      </c>
      <c r="F138" s="0" t="str">
        <f aca="false">IF(Ratings!E142="","",Ratings!E142)</f>
        <v/>
      </c>
      <c r="G138" s="0" t="str">
        <f aca="false">IF(Ratings!F142="","",Ratings!F142)</f>
        <v/>
      </c>
      <c r="H138" s="55" t="str">
        <f aca="false">IF(ISERROR(VLOOKUP(CONCATENATE(F138,G138),recommendations,2,FALSE())),"",VLOOKUP(CONCATENATE(F138,G138),recommendations,2,FALSE()))</f>
        <v/>
      </c>
    </row>
    <row r="139" customFormat="false" ht="12" hidden="false" customHeight="false" outlineLevel="0" collapsed="false">
      <c r="A139" s="0" t="n">
        <v>20</v>
      </c>
      <c r="B139" s="0" t="n">
        <v>4</v>
      </c>
      <c r="C139" s="0" t="str">
        <f aca="true">IF(INDIRECT(CONCATENATE("moment_",A139))="","",INDIRECT(CONCATENATE("moment_",A139)))</f>
        <v/>
      </c>
      <c r="D139" s="0" t="str">
        <f aca="true">IF(OR(INDIRECT(CONCATENATE("segment_",B139))="",INDIRECT(CONCATENATE("moment_",A139))=""),"",INDIRECT(CONCATENATE("segment_",B139)))</f>
        <v/>
      </c>
      <c r="E139" s="0" t="str">
        <f aca="false">CONCATENATE(C139,D139)</f>
        <v/>
      </c>
      <c r="F139" s="0" t="str">
        <f aca="false">IF(Ratings!E143="","",Ratings!E143)</f>
        <v/>
      </c>
      <c r="G139" s="0" t="str">
        <f aca="false">IF(Ratings!F143="","",Ratings!F143)</f>
        <v/>
      </c>
      <c r="H139" s="55" t="str">
        <f aca="false">IF(ISERROR(VLOOKUP(CONCATENATE(F139,G139),recommendations,2,FALSE())),"",VLOOKUP(CONCATENATE(F139,G139),recommendations,2,FALSE()))</f>
        <v/>
      </c>
    </row>
    <row r="140" customFormat="false" ht="12" hidden="false" customHeight="false" outlineLevel="0" collapsed="false">
      <c r="A140" s="0" t="n">
        <v>20</v>
      </c>
      <c r="B140" s="0" t="n">
        <v>5</v>
      </c>
      <c r="C140" s="0" t="str">
        <f aca="true">IF(INDIRECT(CONCATENATE("moment_",A140))="","",INDIRECT(CONCATENATE("moment_",A140)))</f>
        <v/>
      </c>
      <c r="D140" s="0" t="str">
        <f aca="true">IF(OR(INDIRECT(CONCATENATE("segment_",B140))="",INDIRECT(CONCATENATE("moment_",A140))=""),"",INDIRECT(CONCATENATE("segment_",B140)))</f>
        <v/>
      </c>
      <c r="E140" s="0" t="str">
        <f aca="false">CONCATENATE(C140,D140)</f>
        <v/>
      </c>
      <c r="F140" s="0" t="str">
        <f aca="false">IF(Ratings!E144="","",Ratings!E144)</f>
        <v/>
      </c>
      <c r="G140" s="0" t="str">
        <f aca="false">IF(Ratings!F144="","",Ratings!F144)</f>
        <v/>
      </c>
      <c r="H140" s="55" t="str">
        <f aca="false">IF(ISERROR(VLOOKUP(CONCATENATE(F140,G140),recommendations,2,FALSE())),"",VLOOKUP(CONCATENATE(F140,G140),recommendations,2,FALSE()))</f>
        <v/>
      </c>
    </row>
    <row r="141" customFormat="false" ht="12" hidden="false" customHeight="false" outlineLevel="0" collapsed="false">
      <c r="E141" s="0" t="str">
        <f aca="false">CONCATENATE(C141,D141)</f>
        <v/>
      </c>
      <c r="F141" s="0" t="str">
        <f aca="false">IF(Ratings!E145="","",Ratings!E145)</f>
        <v/>
      </c>
      <c r="G141" s="0" t="str">
        <f aca="false">IF(Ratings!F145="","",Ratings!F145)</f>
        <v/>
      </c>
      <c r="H141" s="55"/>
    </row>
    <row r="142" customFormat="false" ht="12" hidden="false" customHeight="false" outlineLevel="0" collapsed="false">
      <c r="E142" s="0" t="str">
        <f aca="false">CONCATENATE(C142,D142)</f>
        <v/>
      </c>
      <c r="F142" s="0" t="str">
        <f aca="false">IF(Ratings!E146="","",Ratings!E146)</f>
        <v>Importance</v>
      </c>
      <c r="G142" s="0" t="str">
        <f aca="false">IF(Ratings!F146="","",Ratings!F146)</f>
        <v>Performance</v>
      </c>
      <c r="H142" s="55"/>
    </row>
    <row r="143" customFormat="false" ht="12" hidden="false" customHeight="false" outlineLevel="0" collapsed="false">
      <c r="A143" s="0" t="n">
        <v>21</v>
      </c>
      <c r="B143" s="0" t="n">
        <v>1</v>
      </c>
      <c r="C143" s="0" t="str">
        <f aca="true">IF(INDIRECT(CONCATENATE("moment_",A143))="","",INDIRECT(CONCATENATE("moment_",A143)))</f>
        <v/>
      </c>
      <c r="D143" s="0" t="str">
        <f aca="true">IF(OR(INDIRECT(CONCATENATE("segment_",B143))="",INDIRECT(CONCATENATE("moment_",A143))=""),"",INDIRECT(CONCATENATE("segment_",B143)))</f>
        <v/>
      </c>
      <c r="E143" s="0" t="str">
        <f aca="false">CONCATENATE(C143,D143)</f>
        <v/>
      </c>
      <c r="F143" s="0" t="str">
        <f aca="false">IF(Ratings!E147="","",Ratings!E147)</f>
        <v/>
      </c>
      <c r="G143" s="0" t="str">
        <f aca="false">IF(Ratings!F147="","",Ratings!F147)</f>
        <v/>
      </c>
      <c r="H143" s="55" t="str">
        <f aca="false">IF(ISERROR(VLOOKUP(CONCATENATE(F143,G143),recommendations,2,FALSE())),"",VLOOKUP(CONCATENATE(F143,G143),recommendations,2,FALSE()))</f>
        <v/>
      </c>
    </row>
    <row r="144" customFormat="false" ht="12" hidden="false" customHeight="false" outlineLevel="0" collapsed="false">
      <c r="A144" s="0" t="n">
        <v>21</v>
      </c>
      <c r="B144" s="0" t="n">
        <v>2</v>
      </c>
      <c r="C144" s="0" t="str">
        <f aca="true">IF(INDIRECT(CONCATENATE("moment_",A144))="","",INDIRECT(CONCATENATE("moment_",A144)))</f>
        <v/>
      </c>
      <c r="D144" s="0" t="str">
        <f aca="true">IF(OR(INDIRECT(CONCATENATE("segment_",B144))="",INDIRECT(CONCATENATE("moment_",A144))=""),"",INDIRECT(CONCATENATE("segment_",B144)))</f>
        <v/>
      </c>
      <c r="E144" s="0" t="str">
        <f aca="false">CONCATENATE(C144,D144)</f>
        <v/>
      </c>
      <c r="F144" s="0" t="str">
        <f aca="false">IF(Ratings!E148="","",Ratings!E148)</f>
        <v/>
      </c>
      <c r="G144" s="0" t="str">
        <f aca="false">IF(Ratings!F148="","",Ratings!F148)</f>
        <v/>
      </c>
      <c r="H144" s="55" t="str">
        <f aca="false">IF(ISERROR(VLOOKUP(CONCATENATE(F144,G144),recommendations,2,FALSE())),"",VLOOKUP(CONCATENATE(F144,G144),recommendations,2,FALSE()))</f>
        <v/>
      </c>
    </row>
    <row r="145" customFormat="false" ht="12" hidden="false" customHeight="false" outlineLevel="0" collapsed="false">
      <c r="A145" s="0" t="n">
        <v>21</v>
      </c>
      <c r="B145" s="0" t="n">
        <v>3</v>
      </c>
      <c r="C145" s="0" t="str">
        <f aca="true">IF(INDIRECT(CONCATENATE("moment_",A145))="","",INDIRECT(CONCATENATE("moment_",A145)))</f>
        <v/>
      </c>
      <c r="D145" s="0" t="str">
        <f aca="true">IF(OR(INDIRECT(CONCATENATE("segment_",B145))="",INDIRECT(CONCATENATE("moment_",A145))=""),"",INDIRECT(CONCATENATE("segment_",B145)))</f>
        <v/>
      </c>
      <c r="E145" s="0" t="str">
        <f aca="false">CONCATENATE(C145,D145)</f>
        <v/>
      </c>
      <c r="F145" s="0" t="str">
        <f aca="false">IF(Ratings!E149="","",Ratings!E149)</f>
        <v/>
      </c>
      <c r="G145" s="0" t="str">
        <f aca="false">IF(Ratings!F149="","",Ratings!F149)</f>
        <v/>
      </c>
      <c r="H145" s="55" t="str">
        <f aca="false">IF(ISERROR(VLOOKUP(CONCATENATE(F145,G145),recommendations,2,FALSE())),"",VLOOKUP(CONCATENATE(F145,G145),recommendations,2,FALSE()))</f>
        <v/>
      </c>
    </row>
    <row r="146" customFormat="false" ht="12" hidden="false" customHeight="false" outlineLevel="0" collapsed="false">
      <c r="A146" s="0" t="n">
        <v>21</v>
      </c>
      <c r="B146" s="0" t="n">
        <v>4</v>
      </c>
      <c r="C146" s="0" t="str">
        <f aca="true">IF(INDIRECT(CONCATENATE("moment_",A146))="","",INDIRECT(CONCATENATE("moment_",A146)))</f>
        <v/>
      </c>
      <c r="D146" s="0" t="str">
        <f aca="true">IF(OR(INDIRECT(CONCATENATE("segment_",B146))="",INDIRECT(CONCATENATE("moment_",A146))=""),"",INDIRECT(CONCATENATE("segment_",B146)))</f>
        <v/>
      </c>
      <c r="E146" s="0" t="str">
        <f aca="false">CONCATENATE(C146,D146)</f>
        <v/>
      </c>
      <c r="F146" s="0" t="str">
        <f aca="false">IF(Ratings!E150="","",Ratings!E150)</f>
        <v/>
      </c>
      <c r="G146" s="0" t="str">
        <f aca="false">IF(Ratings!F150="","",Ratings!F150)</f>
        <v/>
      </c>
      <c r="H146" s="55" t="str">
        <f aca="false">IF(ISERROR(VLOOKUP(CONCATENATE(F146,G146),recommendations,2,FALSE())),"",VLOOKUP(CONCATENATE(F146,G146),recommendations,2,FALSE()))</f>
        <v/>
      </c>
    </row>
    <row r="147" customFormat="false" ht="12" hidden="false" customHeight="false" outlineLevel="0" collapsed="false">
      <c r="A147" s="0" t="n">
        <v>21</v>
      </c>
      <c r="B147" s="0" t="n">
        <v>5</v>
      </c>
      <c r="C147" s="0" t="str">
        <f aca="true">IF(INDIRECT(CONCATENATE("moment_",A147))="","",INDIRECT(CONCATENATE("moment_",A147)))</f>
        <v/>
      </c>
      <c r="D147" s="0" t="str">
        <f aca="true">IF(OR(INDIRECT(CONCATENATE("segment_",B147))="",INDIRECT(CONCATENATE("moment_",A147))=""),"",INDIRECT(CONCATENATE("segment_",B147)))</f>
        <v/>
      </c>
      <c r="E147" s="0" t="str">
        <f aca="false">CONCATENATE(C147,D147)</f>
        <v/>
      </c>
      <c r="F147" s="0" t="str">
        <f aca="false">IF(Ratings!E151="","",Ratings!E151)</f>
        <v/>
      </c>
      <c r="G147" s="0" t="str">
        <f aca="false">IF(Ratings!F151="","",Ratings!F151)</f>
        <v/>
      </c>
      <c r="H147" s="55" t="str">
        <f aca="false">IF(ISERROR(VLOOKUP(CONCATENATE(F147,G147),recommendations,2,FALSE())),"",VLOOKUP(CONCATENATE(F147,G147),recommendations,2,FALSE()))</f>
        <v/>
      </c>
    </row>
    <row r="148" customFormat="false" ht="12" hidden="false" customHeight="false" outlineLevel="0" collapsed="false">
      <c r="E148" s="0" t="str">
        <f aca="false">CONCATENATE(C148,D148)</f>
        <v/>
      </c>
      <c r="F148" s="0" t="str">
        <f aca="false">IF(Ratings!E152="","",Ratings!E152)</f>
        <v/>
      </c>
      <c r="G148" s="0" t="str">
        <f aca="false">IF(Ratings!F152="","",Ratings!F152)</f>
        <v/>
      </c>
      <c r="H148" s="55"/>
    </row>
    <row r="149" customFormat="false" ht="12" hidden="false" customHeight="false" outlineLevel="0" collapsed="false">
      <c r="E149" s="0" t="str">
        <f aca="false">CONCATENATE(C149,D149)</f>
        <v/>
      </c>
      <c r="F149" s="0" t="str">
        <f aca="false">IF(Ratings!E153="","",Ratings!E153)</f>
        <v>Importance</v>
      </c>
      <c r="G149" s="0" t="str">
        <f aca="false">IF(Ratings!F153="","",Ratings!F153)</f>
        <v>Performance</v>
      </c>
      <c r="H149" s="55"/>
    </row>
    <row r="150" customFormat="false" ht="12" hidden="false" customHeight="false" outlineLevel="0" collapsed="false">
      <c r="A150" s="0" t="n">
        <v>22</v>
      </c>
      <c r="B150" s="0" t="n">
        <v>1</v>
      </c>
      <c r="C150" s="0" t="str">
        <f aca="true">IF(INDIRECT(CONCATENATE("moment_",A150))="","",INDIRECT(CONCATENATE("moment_",A150)))</f>
        <v/>
      </c>
      <c r="D150" s="0" t="str">
        <f aca="true">IF(OR(INDIRECT(CONCATENATE("segment_",B150))="",INDIRECT(CONCATENATE("moment_",A150))=""),"",INDIRECT(CONCATENATE("segment_",B150)))</f>
        <v/>
      </c>
      <c r="E150" s="0" t="str">
        <f aca="false">CONCATENATE(C150,D150)</f>
        <v/>
      </c>
      <c r="F150" s="0" t="str">
        <f aca="false">IF(Ratings!E154="","",Ratings!E154)</f>
        <v/>
      </c>
      <c r="G150" s="0" t="str">
        <f aca="false">IF(Ratings!F154="","",Ratings!F154)</f>
        <v/>
      </c>
      <c r="H150" s="55" t="str">
        <f aca="false">IF(ISERROR(VLOOKUP(CONCATENATE(F150,G150),recommendations,2,FALSE())),"",VLOOKUP(CONCATENATE(F150,G150),recommendations,2,FALSE()))</f>
        <v/>
      </c>
    </row>
    <row r="151" customFormat="false" ht="12" hidden="false" customHeight="false" outlineLevel="0" collapsed="false">
      <c r="A151" s="0" t="n">
        <v>22</v>
      </c>
      <c r="B151" s="0" t="n">
        <v>2</v>
      </c>
      <c r="C151" s="0" t="str">
        <f aca="true">IF(INDIRECT(CONCATENATE("moment_",A151))="","",INDIRECT(CONCATENATE("moment_",A151)))</f>
        <v/>
      </c>
      <c r="D151" s="0" t="str">
        <f aca="true">IF(OR(INDIRECT(CONCATENATE("segment_",B151))="",INDIRECT(CONCATENATE("moment_",A151))=""),"",INDIRECT(CONCATENATE("segment_",B151)))</f>
        <v/>
      </c>
      <c r="E151" s="0" t="str">
        <f aca="false">CONCATENATE(C151,D151)</f>
        <v/>
      </c>
      <c r="F151" s="0" t="str">
        <f aca="false">IF(Ratings!E155="","",Ratings!E155)</f>
        <v/>
      </c>
      <c r="G151" s="0" t="str">
        <f aca="false">IF(Ratings!F155="","",Ratings!F155)</f>
        <v/>
      </c>
      <c r="H151" s="55" t="str">
        <f aca="false">IF(ISERROR(VLOOKUP(CONCATENATE(F151,G151),recommendations,2,FALSE())),"",VLOOKUP(CONCATENATE(F151,G151),recommendations,2,FALSE()))</f>
        <v/>
      </c>
    </row>
    <row r="152" customFormat="false" ht="12" hidden="false" customHeight="false" outlineLevel="0" collapsed="false">
      <c r="A152" s="0" t="n">
        <v>22</v>
      </c>
      <c r="B152" s="0" t="n">
        <v>3</v>
      </c>
      <c r="C152" s="0" t="str">
        <f aca="true">IF(INDIRECT(CONCATENATE("moment_",A152))="","",INDIRECT(CONCATENATE("moment_",A152)))</f>
        <v/>
      </c>
      <c r="D152" s="0" t="str">
        <f aca="true">IF(OR(INDIRECT(CONCATENATE("segment_",B152))="",INDIRECT(CONCATENATE("moment_",A152))=""),"",INDIRECT(CONCATENATE("segment_",B152)))</f>
        <v/>
      </c>
      <c r="E152" s="0" t="str">
        <f aca="false">CONCATENATE(C152,D152)</f>
        <v/>
      </c>
      <c r="F152" s="0" t="str">
        <f aca="false">IF(Ratings!E156="","",Ratings!E156)</f>
        <v/>
      </c>
      <c r="G152" s="0" t="str">
        <f aca="false">IF(Ratings!F156="","",Ratings!F156)</f>
        <v/>
      </c>
      <c r="H152" s="55" t="str">
        <f aca="false">IF(ISERROR(VLOOKUP(CONCATENATE(F152,G152),recommendations,2,FALSE())),"",VLOOKUP(CONCATENATE(F152,G152),recommendations,2,FALSE()))</f>
        <v/>
      </c>
    </row>
    <row r="153" customFormat="false" ht="12" hidden="false" customHeight="false" outlineLevel="0" collapsed="false">
      <c r="A153" s="0" t="n">
        <v>22</v>
      </c>
      <c r="B153" s="0" t="n">
        <v>4</v>
      </c>
      <c r="C153" s="0" t="str">
        <f aca="true">IF(INDIRECT(CONCATENATE("moment_",A153))="","",INDIRECT(CONCATENATE("moment_",A153)))</f>
        <v/>
      </c>
      <c r="D153" s="0" t="str">
        <f aca="true">IF(OR(INDIRECT(CONCATENATE("segment_",B153))="",INDIRECT(CONCATENATE("moment_",A153))=""),"",INDIRECT(CONCATENATE("segment_",B153)))</f>
        <v/>
      </c>
      <c r="E153" s="0" t="str">
        <f aca="false">CONCATENATE(C153,D153)</f>
        <v/>
      </c>
      <c r="F153" s="0" t="str">
        <f aca="false">IF(Ratings!E157="","",Ratings!E157)</f>
        <v/>
      </c>
      <c r="G153" s="0" t="str">
        <f aca="false">IF(Ratings!F157="","",Ratings!F157)</f>
        <v/>
      </c>
      <c r="H153" s="55" t="str">
        <f aca="false">IF(ISERROR(VLOOKUP(CONCATENATE(F153,G153),recommendations,2,FALSE())),"",VLOOKUP(CONCATENATE(F153,G153),recommendations,2,FALSE()))</f>
        <v/>
      </c>
    </row>
    <row r="154" customFormat="false" ht="12" hidden="false" customHeight="false" outlineLevel="0" collapsed="false">
      <c r="A154" s="0" t="n">
        <v>22</v>
      </c>
      <c r="B154" s="0" t="n">
        <v>5</v>
      </c>
      <c r="C154" s="0" t="str">
        <f aca="true">IF(INDIRECT(CONCATENATE("moment_",A154))="","",INDIRECT(CONCATENATE("moment_",A154)))</f>
        <v/>
      </c>
      <c r="D154" s="0" t="str">
        <f aca="true">IF(OR(INDIRECT(CONCATENATE("segment_",B154))="",INDIRECT(CONCATENATE("moment_",A154))=""),"",INDIRECT(CONCATENATE("segment_",B154)))</f>
        <v/>
      </c>
      <c r="E154" s="0" t="str">
        <f aca="false">CONCATENATE(C154,D154)</f>
        <v/>
      </c>
      <c r="F154" s="0" t="str">
        <f aca="false">IF(Ratings!E158="","",Ratings!E158)</f>
        <v/>
      </c>
      <c r="G154" s="0" t="str">
        <f aca="false">IF(Ratings!F158="","",Ratings!F158)</f>
        <v/>
      </c>
      <c r="H154" s="55" t="str">
        <f aca="false">IF(ISERROR(VLOOKUP(CONCATENATE(F154,G154),recommendations,2,FALSE())),"",VLOOKUP(CONCATENATE(F154,G154),recommendations,2,FALSE()))</f>
        <v/>
      </c>
    </row>
    <row r="155" customFormat="false" ht="12" hidden="false" customHeight="false" outlineLevel="0" collapsed="false">
      <c r="E155" s="0" t="str">
        <f aca="false">CONCATENATE(C155,D155)</f>
        <v/>
      </c>
      <c r="F155" s="0" t="str">
        <f aca="false">IF(Ratings!E159="","",Ratings!E159)</f>
        <v/>
      </c>
      <c r="G155" s="0" t="str">
        <f aca="false">IF(Ratings!F159="","",Ratings!F159)</f>
        <v/>
      </c>
      <c r="H155" s="55"/>
    </row>
    <row r="156" customFormat="false" ht="12" hidden="false" customHeight="false" outlineLevel="0" collapsed="false">
      <c r="E156" s="0" t="str">
        <f aca="false">CONCATENATE(C156,D156)</f>
        <v/>
      </c>
      <c r="F156" s="0" t="str">
        <f aca="false">IF(Ratings!E160="","",Ratings!E160)</f>
        <v>Importance</v>
      </c>
      <c r="G156" s="0" t="str">
        <f aca="false">IF(Ratings!F160="","",Ratings!F160)</f>
        <v>Performance</v>
      </c>
      <c r="H156" s="55"/>
    </row>
    <row r="157" customFormat="false" ht="12" hidden="false" customHeight="false" outlineLevel="0" collapsed="false">
      <c r="A157" s="0" t="n">
        <v>23</v>
      </c>
      <c r="B157" s="0" t="n">
        <v>1</v>
      </c>
      <c r="C157" s="0" t="str">
        <f aca="true">IF(INDIRECT(CONCATENATE("moment_",A157))="","",INDIRECT(CONCATENATE("moment_",A157)))</f>
        <v/>
      </c>
      <c r="D157" s="0" t="str">
        <f aca="true">IF(OR(INDIRECT(CONCATENATE("segment_",B157))="",INDIRECT(CONCATENATE("moment_",A157))=""),"",INDIRECT(CONCATENATE("segment_",B157)))</f>
        <v/>
      </c>
      <c r="E157" s="0" t="str">
        <f aca="false">CONCATENATE(C157,D157)</f>
        <v/>
      </c>
      <c r="F157" s="0" t="str">
        <f aca="false">IF(Ratings!E161="","",Ratings!E161)</f>
        <v/>
      </c>
      <c r="G157" s="0" t="str">
        <f aca="false">IF(Ratings!F161="","",Ratings!F161)</f>
        <v/>
      </c>
      <c r="H157" s="55" t="str">
        <f aca="false">IF(ISERROR(VLOOKUP(CONCATENATE(F157,G157),recommendations,2,FALSE())),"",VLOOKUP(CONCATENATE(F157,G157),recommendations,2,FALSE()))</f>
        <v/>
      </c>
    </row>
    <row r="158" customFormat="false" ht="12" hidden="false" customHeight="false" outlineLevel="0" collapsed="false">
      <c r="A158" s="0" t="n">
        <v>23</v>
      </c>
      <c r="B158" s="0" t="n">
        <v>2</v>
      </c>
      <c r="C158" s="0" t="str">
        <f aca="true">IF(INDIRECT(CONCATENATE("moment_",A158))="","",INDIRECT(CONCATENATE("moment_",A158)))</f>
        <v/>
      </c>
      <c r="D158" s="0" t="str">
        <f aca="true">IF(OR(INDIRECT(CONCATENATE("segment_",B158))="",INDIRECT(CONCATENATE("moment_",A158))=""),"",INDIRECT(CONCATENATE("segment_",B158)))</f>
        <v/>
      </c>
      <c r="E158" s="0" t="str">
        <f aca="false">CONCATENATE(C158,D158)</f>
        <v/>
      </c>
      <c r="F158" s="0" t="str">
        <f aca="false">IF(Ratings!E162="","",Ratings!E162)</f>
        <v/>
      </c>
      <c r="G158" s="0" t="str">
        <f aca="false">IF(Ratings!F162="","",Ratings!F162)</f>
        <v/>
      </c>
      <c r="H158" s="55" t="str">
        <f aca="false">IF(ISERROR(VLOOKUP(CONCATENATE(F158,G158),recommendations,2,FALSE())),"",VLOOKUP(CONCATENATE(F158,G158),recommendations,2,FALSE()))</f>
        <v/>
      </c>
    </row>
    <row r="159" customFormat="false" ht="12" hidden="false" customHeight="false" outlineLevel="0" collapsed="false">
      <c r="A159" s="0" t="n">
        <v>23</v>
      </c>
      <c r="B159" s="0" t="n">
        <v>3</v>
      </c>
      <c r="C159" s="0" t="str">
        <f aca="true">IF(INDIRECT(CONCATENATE("moment_",A159))="","",INDIRECT(CONCATENATE("moment_",A159)))</f>
        <v/>
      </c>
      <c r="D159" s="0" t="str">
        <f aca="true">IF(OR(INDIRECT(CONCATENATE("segment_",B159))="",INDIRECT(CONCATENATE("moment_",A159))=""),"",INDIRECT(CONCATENATE("segment_",B159)))</f>
        <v/>
      </c>
      <c r="E159" s="0" t="str">
        <f aca="false">CONCATENATE(C159,D159)</f>
        <v/>
      </c>
      <c r="F159" s="0" t="str">
        <f aca="false">IF(Ratings!E163="","",Ratings!E163)</f>
        <v/>
      </c>
      <c r="G159" s="0" t="str">
        <f aca="false">IF(Ratings!F163="","",Ratings!F163)</f>
        <v/>
      </c>
      <c r="H159" s="55" t="str">
        <f aca="false">IF(ISERROR(VLOOKUP(CONCATENATE(F159,G159),recommendations,2,FALSE())),"",VLOOKUP(CONCATENATE(F159,G159),recommendations,2,FALSE()))</f>
        <v/>
      </c>
    </row>
    <row r="160" customFormat="false" ht="12" hidden="false" customHeight="false" outlineLevel="0" collapsed="false">
      <c r="A160" s="0" t="n">
        <v>23</v>
      </c>
      <c r="B160" s="0" t="n">
        <v>4</v>
      </c>
      <c r="C160" s="0" t="str">
        <f aca="true">IF(INDIRECT(CONCATENATE("moment_",A160))="","",INDIRECT(CONCATENATE("moment_",A160)))</f>
        <v/>
      </c>
      <c r="D160" s="0" t="str">
        <f aca="true">IF(OR(INDIRECT(CONCATENATE("segment_",B160))="",INDIRECT(CONCATENATE("moment_",A160))=""),"",INDIRECT(CONCATENATE("segment_",B160)))</f>
        <v/>
      </c>
      <c r="E160" s="0" t="str">
        <f aca="false">CONCATENATE(C160,D160)</f>
        <v/>
      </c>
      <c r="F160" s="0" t="str">
        <f aca="false">IF(Ratings!E164="","",Ratings!E164)</f>
        <v/>
      </c>
      <c r="G160" s="0" t="str">
        <f aca="false">IF(Ratings!F164="","",Ratings!F164)</f>
        <v/>
      </c>
      <c r="H160" s="55" t="str">
        <f aca="false">IF(ISERROR(VLOOKUP(CONCATENATE(F160,G160),recommendations,2,FALSE())),"",VLOOKUP(CONCATENATE(F160,G160),recommendations,2,FALSE()))</f>
        <v/>
      </c>
    </row>
    <row r="161" customFormat="false" ht="12" hidden="false" customHeight="false" outlineLevel="0" collapsed="false">
      <c r="A161" s="0" t="n">
        <v>23</v>
      </c>
      <c r="B161" s="0" t="n">
        <v>5</v>
      </c>
      <c r="C161" s="0" t="str">
        <f aca="true">IF(INDIRECT(CONCATENATE("moment_",A161))="","",INDIRECT(CONCATENATE("moment_",A161)))</f>
        <v/>
      </c>
      <c r="D161" s="0" t="str">
        <f aca="true">IF(OR(INDIRECT(CONCATENATE("segment_",B161))="",INDIRECT(CONCATENATE("moment_",A161))=""),"",INDIRECT(CONCATENATE("segment_",B161)))</f>
        <v/>
      </c>
      <c r="E161" s="0" t="str">
        <f aca="false">CONCATENATE(C161,D161)</f>
        <v/>
      </c>
      <c r="F161" s="0" t="str">
        <f aca="false">IF(Ratings!E165="","",Ratings!E165)</f>
        <v/>
      </c>
      <c r="G161" s="0" t="str">
        <f aca="false">IF(Ratings!F165="","",Ratings!F165)</f>
        <v/>
      </c>
      <c r="H161" s="55" t="str">
        <f aca="false">IF(ISERROR(VLOOKUP(CONCATENATE(F161,G161),recommendations,2,FALSE())),"",VLOOKUP(CONCATENATE(F161,G161),recommendations,2,FALSE()))</f>
        <v/>
      </c>
    </row>
    <row r="162" customFormat="false" ht="12" hidden="false" customHeight="false" outlineLevel="0" collapsed="false">
      <c r="E162" s="0" t="str">
        <f aca="false">CONCATENATE(C162,D162)</f>
        <v/>
      </c>
      <c r="F162" s="0" t="str">
        <f aca="false">IF(Ratings!E166="","",Ratings!E166)</f>
        <v/>
      </c>
      <c r="G162" s="0" t="str">
        <f aca="false">IF(Ratings!F166="","",Ratings!F166)</f>
        <v/>
      </c>
      <c r="H162" s="55"/>
    </row>
    <row r="163" customFormat="false" ht="12" hidden="false" customHeight="false" outlineLevel="0" collapsed="false">
      <c r="E163" s="0" t="str">
        <f aca="false">CONCATENATE(C163,D163)</f>
        <v/>
      </c>
      <c r="F163" s="0" t="str">
        <f aca="false">IF(Ratings!E167="","",Ratings!E167)</f>
        <v>Importance</v>
      </c>
      <c r="G163" s="0" t="str">
        <f aca="false">IF(Ratings!F167="","",Ratings!F167)</f>
        <v>Performance</v>
      </c>
      <c r="H163" s="55"/>
    </row>
    <row r="164" customFormat="false" ht="12" hidden="false" customHeight="false" outlineLevel="0" collapsed="false">
      <c r="A164" s="0" t="n">
        <v>24</v>
      </c>
      <c r="B164" s="0" t="n">
        <v>1</v>
      </c>
      <c r="C164" s="0" t="str">
        <f aca="true">IF(INDIRECT(CONCATENATE("moment_",A164))="","",INDIRECT(CONCATENATE("moment_",A164)))</f>
        <v/>
      </c>
      <c r="D164" s="0" t="str">
        <f aca="true">IF(OR(INDIRECT(CONCATENATE("segment_",B164))="",INDIRECT(CONCATENATE("moment_",A164))=""),"",INDIRECT(CONCATENATE("segment_",B164)))</f>
        <v/>
      </c>
      <c r="E164" s="0" t="str">
        <f aca="false">CONCATENATE(C164,D164)</f>
        <v/>
      </c>
      <c r="F164" s="0" t="str">
        <f aca="false">IF(Ratings!E168="","",Ratings!E168)</f>
        <v/>
      </c>
      <c r="G164" s="0" t="str">
        <f aca="false">IF(Ratings!F168="","",Ratings!F168)</f>
        <v/>
      </c>
      <c r="H164" s="55" t="str">
        <f aca="false">IF(ISERROR(VLOOKUP(CONCATENATE(F164,G164),recommendations,2,FALSE())),"",VLOOKUP(CONCATENATE(F164,G164),recommendations,2,FALSE()))</f>
        <v/>
      </c>
    </row>
    <row r="165" customFormat="false" ht="12" hidden="false" customHeight="false" outlineLevel="0" collapsed="false">
      <c r="A165" s="0" t="n">
        <v>24</v>
      </c>
      <c r="B165" s="0" t="n">
        <v>2</v>
      </c>
      <c r="C165" s="0" t="str">
        <f aca="true">IF(INDIRECT(CONCATENATE("moment_",A165))="","",INDIRECT(CONCATENATE("moment_",A165)))</f>
        <v/>
      </c>
      <c r="D165" s="0" t="str">
        <f aca="true">IF(OR(INDIRECT(CONCATENATE("segment_",B165))="",INDIRECT(CONCATENATE("moment_",A165))=""),"",INDIRECT(CONCATENATE("segment_",B165)))</f>
        <v/>
      </c>
      <c r="E165" s="0" t="str">
        <f aca="false">CONCATENATE(C165,D165)</f>
        <v/>
      </c>
      <c r="F165" s="0" t="str">
        <f aca="false">IF(Ratings!E169="","",Ratings!E169)</f>
        <v/>
      </c>
      <c r="G165" s="0" t="str">
        <f aca="false">IF(Ratings!F169="","",Ratings!F169)</f>
        <v/>
      </c>
      <c r="H165" s="55" t="str">
        <f aca="false">IF(ISERROR(VLOOKUP(CONCATENATE(F165,G165),recommendations,2,FALSE())),"",VLOOKUP(CONCATENATE(F165,G165),recommendations,2,FALSE()))</f>
        <v/>
      </c>
    </row>
    <row r="166" customFormat="false" ht="12" hidden="false" customHeight="false" outlineLevel="0" collapsed="false">
      <c r="A166" s="0" t="n">
        <v>24</v>
      </c>
      <c r="B166" s="0" t="n">
        <v>3</v>
      </c>
      <c r="C166" s="0" t="str">
        <f aca="true">IF(INDIRECT(CONCATENATE("moment_",A166))="","",INDIRECT(CONCATENATE("moment_",A166)))</f>
        <v/>
      </c>
      <c r="D166" s="0" t="str">
        <f aca="true">IF(OR(INDIRECT(CONCATENATE("segment_",B166))="",INDIRECT(CONCATENATE("moment_",A166))=""),"",INDIRECT(CONCATENATE("segment_",B166)))</f>
        <v/>
      </c>
      <c r="E166" s="0" t="str">
        <f aca="false">CONCATENATE(C166,D166)</f>
        <v/>
      </c>
      <c r="F166" s="0" t="str">
        <f aca="false">IF(Ratings!E170="","",Ratings!E170)</f>
        <v/>
      </c>
      <c r="G166" s="0" t="str">
        <f aca="false">IF(Ratings!F170="","",Ratings!F170)</f>
        <v/>
      </c>
      <c r="H166" s="55" t="str">
        <f aca="false">IF(ISERROR(VLOOKUP(CONCATENATE(F166,G166),recommendations,2,FALSE())),"",VLOOKUP(CONCATENATE(F166,G166),recommendations,2,FALSE()))</f>
        <v/>
      </c>
    </row>
    <row r="167" customFormat="false" ht="12" hidden="false" customHeight="false" outlineLevel="0" collapsed="false">
      <c r="A167" s="0" t="n">
        <v>24</v>
      </c>
      <c r="B167" s="0" t="n">
        <v>4</v>
      </c>
      <c r="C167" s="0" t="str">
        <f aca="true">IF(INDIRECT(CONCATENATE("moment_",A167))="","",INDIRECT(CONCATENATE("moment_",A167)))</f>
        <v/>
      </c>
      <c r="D167" s="0" t="str">
        <f aca="true">IF(OR(INDIRECT(CONCATENATE("segment_",B167))="",INDIRECT(CONCATENATE("moment_",A167))=""),"",INDIRECT(CONCATENATE("segment_",B167)))</f>
        <v/>
      </c>
      <c r="E167" s="0" t="str">
        <f aca="false">CONCATENATE(C167,D167)</f>
        <v/>
      </c>
      <c r="F167" s="0" t="str">
        <f aca="false">IF(Ratings!E171="","",Ratings!E171)</f>
        <v/>
      </c>
      <c r="G167" s="0" t="str">
        <f aca="false">IF(Ratings!F171="","",Ratings!F171)</f>
        <v/>
      </c>
      <c r="H167" s="55" t="str">
        <f aca="false">IF(ISERROR(VLOOKUP(CONCATENATE(F167,G167),recommendations,2,FALSE())),"",VLOOKUP(CONCATENATE(F167,G167),recommendations,2,FALSE()))</f>
        <v/>
      </c>
    </row>
    <row r="168" customFormat="false" ht="12" hidden="false" customHeight="false" outlineLevel="0" collapsed="false">
      <c r="A168" s="0" t="n">
        <v>24</v>
      </c>
      <c r="B168" s="0" t="n">
        <v>5</v>
      </c>
      <c r="C168" s="0" t="str">
        <f aca="true">IF(INDIRECT(CONCATENATE("moment_",A168))="","",INDIRECT(CONCATENATE("moment_",A168)))</f>
        <v/>
      </c>
      <c r="D168" s="0" t="str">
        <f aca="true">IF(OR(INDIRECT(CONCATENATE("segment_",B168))="",INDIRECT(CONCATENATE("moment_",A168))=""),"",INDIRECT(CONCATENATE("segment_",B168)))</f>
        <v/>
      </c>
      <c r="E168" s="0" t="str">
        <f aca="false">CONCATENATE(C168,D168)</f>
        <v/>
      </c>
      <c r="F168" s="0" t="str">
        <f aca="false">IF(Ratings!E172="","",Ratings!E172)</f>
        <v/>
      </c>
      <c r="G168" s="0" t="str">
        <f aca="false">IF(Ratings!F172="","",Ratings!F172)</f>
        <v/>
      </c>
      <c r="H168" s="55" t="str">
        <f aca="false">IF(ISERROR(VLOOKUP(CONCATENATE(F168,G168),recommendations,2,FALSE())),"",VLOOKUP(CONCATENATE(F168,G168),recommendations,2,FALSE()))</f>
        <v/>
      </c>
    </row>
    <row r="169" customFormat="false" ht="12" hidden="false" customHeight="false" outlineLevel="0" collapsed="false">
      <c r="E169" s="0" t="str">
        <f aca="false">CONCATENATE(C169,D169)</f>
        <v/>
      </c>
      <c r="F169" s="0" t="str">
        <f aca="false">IF(Ratings!E173="","",Ratings!E173)</f>
        <v/>
      </c>
      <c r="G169" s="0" t="str">
        <f aca="false">IF(Ratings!F173="","",Ratings!F173)</f>
        <v/>
      </c>
      <c r="H169" s="55"/>
    </row>
    <row r="170" customFormat="false" ht="12" hidden="false" customHeight="false" outlineLevel="0" collapsed="false">
      <c r="E170" s="0" t="str">
        <f aca="false">CONCATENATE(C170,D170)</f>
        <v/>
      </c>
      <c r="F170" s="0" t="str">
        <f aca="false">IF(Ratings!E174="","",Ratings!E174)</f>
        <v>Importance</v>
      </c>
      <c r="G170" s="0" t="str">
        <f aca="false">IF(Ratings!F174="","",Ratings!F174)</f>
        <v>Performance</v>
      </c>
      <c r="H170" s="55"/>
    </row>
    <row r="171" customFormat="false" ht="12" hidden="false" customHeight="false" outlineLevel="0" collapsed="false">
      <c r="A171" s="0" t="n">
        <v>25</v>
      </c>
      <c r="B171" s="0" t="n">
        <v>1</v>
      </c>
      <c r="C171" s="0" t="str">
        <f aca="true">IF(INDIRECT(CONCATENATE("moment_",A171))="","",INDIRECT(CONCATENATE("moment_",A171)))</f>
        <v/>
      </c>
      <c r="D171" s="0" t="str">
        <f aca="true">IF(OR(INDIRECT(CONCATENATE("segment_",B171))="",INDIRECT(CONCATENATE("moment_",A171))=""),"",INDIRECT(CONCATENATE("segment_",B171)))</f>
        <v/>
      </c>
      <c r="E171" s="0" t="str">
        <f aca="false">CONCATENATE(C171,D171)</f>
        <v/>
      </c>
      <c r="F171" s="0" t="str">
        <f aca="false">IF(Ratings!E175="","",Ratings!E175)</f>
        <v/>
      </c>
      <c r="G171" s="0" t="str">
        <f aca="false">IF(Ratings!F175="","",Ratings!F175)</f>
        <v/>
      </c>
      <c r="H171" s="55" t="str">
        <f aca="false">IF(ISERROR(VLOOKUP(CONCATENATE(F171,G171),recommendations,2,FALSE())),"",VLOOKUP(CONCATENATE(F171,G171),recommendations,2,FALSE()))</f>
        <v/>
      </c>
    </row>
    <row r="172" customFormat="false" ht="12" hidden="false" customHeight="false" outlineLevel="0" collapsed="false">
      <c r="A172" s="0" t="n">
        <v>25</v>
      </c>
      <c r="B172" s="0" t="n">
        <v>2</v>
      </c>
      <c r="C172" s="0" t="str">
        <f aca="true">IF(INDIRECT(CONCATENATE("moment_",A172))="","",INDIRECT(CONCATENATE("moment_",A172)))</f>
        <v/>
      </c>
      <c r="D172" s="0" t="str">
        <f aca="true">IF(OR(INDIRECT(CONCATENATE("segment_",B172))="",INDIRECT(CONCATENATE("moment_",A172))=""),"",INDIRECT(CONCATENATE("segment_",B172)))</f>
        <v/>
      </c>
      <c r="E172" s="0" t="str">
        <f aca="false">CONCATENATE(C172,D172)</f>
        <v/>
      </c>
      <c r="F172" s="0" t="str">
        <f aca="false">IF(Ratings!E176="","",Ratings!E176)</f>
        <v/>
      </c>
      <c r="G172" s="0" t="str">
        <f aca="false">IF(Ratings!F176="","",Ratings!F176)</f>
        <v/>
      </c>
      <c r="H172" s="55" t="str">
        <f aca="false">IF(ISERROR(VLOOKUP(CONCATENATE(F172,G172),recommendations,2,FALSE())),"",VLOOKUP(CONCATENATE(F172,G172),recommendations,2,FALSE()))</f>
        <v/>
      </c>
    </row>
    <row r="173" customFormat="false" ht="12" hidden="false" customHeight="false" outlineLevel="0" collapsed="false">
      <c r="A173" s="0" t="n">
        <v>25</v>
      </c>
      <c r="B173" s="0" t="n">
        <v>3</v>
      </c>
      <c r="C173" s="0" t="str">
        <f aca="true">IF(INDIRECT(CONCATENATE("moment_",A173))="","",INDIRECT(CONCATENATE("moment_",A173)))</f>
        <v/>
      </c>
      <c r="D173" s="0" t="str">
        <f aca="true">IF(OR(INDIRECT(CONCATENATE("segment_",B173))="",INDIRECT(CONCATENATE("moment_",A173))=""),"",INDIRECT(CONCATENATE("segment_",B173)))</f>
        <v/>
      </c>
      <c r="E173" s="0" t="str">
        <f aca="false">CONCATENATE(C173,D173)</f>
        <v/>
      </c>
      <c r="F173" s="0" t="str">
        <f aca="false">IF(Ratings!E177="","",Ratings!E177)</f>
        <v/>
      </c>
      <c r="G173" s="0" t="str">
        <f aca="false">IF(Ratings!F177="","",Ratings!F177)</f>
        <v/>
      </c>
      <c r="H173" s="55" t="str">
        <f aca="false">IF(ISERROR(VLOOKUP(CONCATENATE(F173,G173),recommendations,2,FALSE())),"",VLOOKUP(CONCATENATE(F173,G173),recommendations,2,FALSE()))</f>
        <v/>
      </c>
    </row>
    <row r="174" customFormat="false" ht="12" hidden="false" customHeight="false" outlineLevel="0" collapsed="false">
      <c r="A174" s="0" t="n">
        <v>25</v>
      </c>
      <c r="B174" s="0" t="n">
        <v>4</v>
      </c>
      <c r="C174" s="0" t="str">
        <f aca="true">IF(INDIRECT(CONCATENATE("moment_",A174))="","",INDIRECT(CONCATENATE("moment_",A174)))</f>
        <v/>
      </c>
      <c r="D174" s="0" t="str">
        <f aca="true">IF(OR(INDIRECT(CONCATENATE("segment_",B174))="",INDIRECT(CONCATENATE("moment_",A174))=""),"",INDIRECT(CONCATENATE("segment_",B174)))</f>
        <v/>
      </c>
      <c r="E174" s="0" t="str">
        <f aca="false">CONCATENATE(C174,D174)</f>
        <v/>
      </c>
      <c r="F174" s="0" t="str">
        <f aca="false">IF(Ratings!E178="","",Ratings!E178)</f>
        <v/>
      </c>
      <c r="G174" s="0" t="str">
        <f aca="false">IF(Ratings!F178="","",Ratings!F178)</f>
        <v/>
      </c>
      <c r="H174" s="55" t="str">
        <f aca="false">IF(ISERROR(VLOOKUP(CONCATENATE(F174,G174),recommendations,2,FALSE())),"",VLOOKUP(CONCATENATE(F174,G174),recommendations,2,FALSE()))</f>
        <v/>
      </c>
    </row>
    <row r="175" customFormat="false" ht="12" hidden="false" customHeight="false" outlineLevel="0" collapsed="false">
      <c r="A175" s="0" t="n">
        <v>25</v>
      </c>
      <c r="B175" s="0" t="n">
        <v>5</v>
      </c>
      <c r="C175" s="0" t="str">
        <f aca="true">IF(INDIRECT(CONCATENATE("moment_",A175))="","",INDIRECT(CONCATENATE("moment_",A175)))</f>
        <v/>
      </c>
      <c r="D175" s="0" t="str">
        <f aca="true">IF(OR(INDIRECT(CONCATENATE("segment_",B175))="",INDIRECT(CONCATENATE("moment_",A175))=""),"",INDIRECT(CONCATENATE("segment_",B175)))</f>
        <v/>
      </c>
      <c r="E175" s="0" t="str">
        <f aca="false">CONCATENATE(C175,D175)</f>
        <v/>
      </c>
      <c r="F175" s="0" t="str">
        <f aca="false">IF(Ratings!E179="","",Ratings!E179)</f>
        <v/>
      </c>
      <c r="G175" s="0" t="str">
        <f aca="false">IF(Ratings!F179="","",Ratings!F179)</f>
        <v/>
      </c>
      <c r="H175" s="55" t="str">
        <f aca="false">IF(ISERROR(VLOOKUP(CONCATENATE(F175,G175),recommendations,2,FALSE())),"",VLOOKUP(CONCATENATE(F175,G175),recommendations,2,FALSE()))</f>
        <v/>
      </c>
    </row>
    <row r="176" customFormat="false" ht="12" hidden="false" customHeight="false" outlineLevel="0" collapsed="false">
      <c r="E176" s="0" t="str">
        <f aca="false">CONCATENATE(C176,D176)</f>
        <v/>
      </c>
      <c r="F176" s="0" t="str">
        <f aca="false">IF(Ratings!E180="","",Ratings!E180)</f>
        <v/>
      </c>
      <c r="G176" s="0" t="str">
        <f aca="false">IF(Ratings!F180="","",Ratings!F180)</f>
        <v/>
      </c>
      <c r="H176" s="55"/>
    </row>
    <row r="177" customFormat="false" ht="12" hidden="false" customHeight="false" outlineLevel="0" collapsed="false">
      <c r="E177" s="0" t="str">
        <f aca="false">CONCATENATE(C177,D177)</f>
        <v/>
      </c>
      <c r="F177" s="0" t="str">
        <f aca="false">IF(Ratings!E181="","",Ratings!E181)</f>
        <v>Importance</v>
      </c>
      <c r="G177" s="0" t="str">
        <f aca="false">IF(Ratings!F181="","",Ratings!F181)</f>
        <v>Performance</v>
      </c>
      <c r="H177" s="55"/>
    </row>
    <row r="178" customFormat="false" ht="12" hidden="false" customHeight="false" outlineLevel="0" collapsed="false">
      <c r="A178" s="0" t="n">
        <v>26</v>
      </c>
      <c r="B178" s="0" t="n">
        <v>1</v>
      </c>
      <c r="C178" s="0" t="str">
        <f aca="true">IF(INDIRECT(CONCATENATE("moment_",A178))="","",INDIRECT(CONCATENATE("moment_",A178)))</f>
        <v/>
      </c>
      <c r="D178" s="0" t="str">
        <f aca="true">IF(OR(INDIRECT(CONCATENATE("segment_",B178))="",INDIRECT(CONCATENATE("moment_",A178))=""),"",INDIRECT(CONCATENATE("segment_",B178)))</f>
        <v/>
      </c>
      <c r="E178" s="0" t="str">
        <f aca="false">CONCATENATE(C178,D178)</f>
        <v/>
      </c>
      <c r="F178" s="0" t="str">
        <f aca="false">IF(Ratings!E182="","",Ratings!E182)</f>
        <v/>
      </c>
      <c r="G178" s="0" t="str">
        <f aca="false">IF(Ratings!F182="","",Ratings!F182)</f>
        <v/>
      </c>
      <c r="H178" s="55" t="str">
        <f aca="false">IF(ISERROR(VLOOKUP(CONCATENATE(F178,G178),recommendations,2,FALSE())),"",VLOOKUP(CONCATENATE(F178,G178),recommendations,2,FALSE()))</f>
        <v/>
      </c>
    </row>
    <row r="179" customFormat="false" ht="12" hidden="false" customHeight="false" outlineLevel="0" collapsed="false">
      <c r="A179" s="0" t="n">
        <v>26</v>
      </c>
      <c r="B179" s="0" t="n">
        <v>2</v>
      </c>
      <c r="C179" s="0" t="str">
        <f aca="true">IF(INDIRECT(CONCATENATE("moment_",A179))="","",INDIRECT(CONCATENATE("moment_",A179)))</f>
        <v/>
      </c>
      <c r="D179" s="0" t="str">
        <f aca="true">IF(OR(INDIRECT(CONCATENATE("segment_",B179))="",INDIRECT(CONCATENATE("moment_",A179))=""),"",INDIRECT(CONCATENATE("segment_",B179)))</f>
        <v/>
      </c>
      <c r="E179" s="0" t="str">
        <f aca="false">CONCATENATE(C179,D179)</f>
        <v/>
      </c>
      <c r="F179" s="0" t="str">
        <f aca="false">IF(Ratings!E183="","",Ratings!E183)</f>
        <v/>
      </c>
      <c r="G179" s="0" t="str">
        <f aca="false">IF(Ratings!F183="","",Ratings!F183)</f>
        <v/>
      </c>
      <c r="H179" s="55" t="str">
        <f aca="false">IF(ISERROR(VLOOKUP(CONCATENATE(F179,G179),recommendations,2,FALSE())),"",VLOOKUP(CONCATENATE(F179,G179),recommendations,2,FALSE()))</f>
        <v/>
      </c>
    </row>
    <row r="180" customFormat="false" ht="12" hidden="false" customHeight="false" outlineLevel="0" collapsed="false">
      <c r="A180" s="0" t="n">
        <v>26</v>
      </c>
      <c r="B180" s="0" t="n">
        <v>3</v>
      </c>
      <c r="C180" s="0" t="str">
        <f aca="true">IF(INDIRECT(CONCATENATE("moment_",A180))="","",INDIRECT(CONCATENATE("moment_",A180)))</f>
        <v/>
      </c>
      <c r="D180" s="0" t="str">
        <f aca="true">IF(OR(INDIRECT(CONCATENATE("segment_",B180))="",INDIRECT(CONCATENATE("moment_",A180))=""),"",INDIRECT(CONCATENATE("segment_",B180)))</f>
        <v/>
      </c>
      <c r="E180" s="0" t="str">
        <f aca="false">CONCATENATE(C180,D180)</f>
        <v/>
      </c>
      <c r="F180" s="0" t="str">
        <f aca="false">IF(Ratings!E184="","",Ratings!E184)</f>
        <v/>
      </c>
      <c r="G180" s="0" t="str">
        <f aca="false">IF(Ratings!F184="","",Ratings!F184)</f>
        <v/>
      </c>
      <c r="H180" s="55" t="str">
        <f aca="false">IF(ISERROR(VLOOKUP(CONCATENATE(F180,G180),recommendations,2,FALSE())),"",VLOOKUP(CONCATENATE(F180,G180),recommendations,2,FALSE()))</f>
        <v/>
      </c>
    </row>
    <row r="181" customFormat="false" ht="12" hidden="false" customHeight="false" outlineLevel="0" collapsed="false">
      <c r="A181" s="0" t="n">
        <v>26</v>
      </c>
      <c r="B181" s="0" t="n">
        <v>4</v>
      </c>
      <c r="C181" s="0" t="str">
        <f aca="true">IF(INDIRECT(CONCATENATE("moment_",A181))="","",INDIRECT(CONCATENATE("moment_",A181)))</f>
        <v/>
      </c>
      <c r="D181" s="0" t="str">
        <f aca="true">IF(OR(INDIRECT(CONCATENATE("segment_",B181))="",INDIRECT(CONCATENATE("moment_",A181))=""),"",INDIRECT(CONCATENATE("segment_",B181)))</f>
        <v/>
      </c>
      <c r="E181" s="0" t="str">
        <f aca="false">CONCATENATE(C181,D181)</f>
        <v/>
      </c>
      <c r="F181" s="0" t="str">
        <f aca="false">IF(Ratings!E185="","",Ratings!E185)</f>
        <v/>
      </c>
      <c r="G181" s="0" t="str">
        <f aca="false">IF(Ratings!F185="","",Ratings!F185)</f>
        <v/>
      </c>
      <c r="H181" s="55" t="str">
        <f aca="false">IF(ISERROR(VLOOKUP(CONCATENATE(F181,G181),recommendations,2,FALSE())),"",VLOOKUP(CONCATENATE(F181,G181),recommendations,2,FALSE()))</f>
        <v/>
      </c>
    </row>
    <row r="182" customFormat="false" ht="12" hidden="false" customHeight="false" outlineLevel="0" collapsed="false">
      <c r="A182" s="0" t="n">
        <v>26</v>
      </c>
      <c r="B182" s="0" t="n">
        <v>5</v>
      </c>
      <c r="C182" s="0" t="str">
        <f aca="true">IF(INDIRECT(CONCATENATE("moment_",A182))="","",INDIRECT(CONCATENATE("moment_",A182)))</f>
        <v/>
      </c>
      <c r="D182" s="0" t="str">
        <f aca="true">IF(OR(INDIRECT(CONCATENATE("segment_",B182))="",INDIRECT(CONCATENATE("moment_",A182))=""),"",INDIRECT(CONCATENATE("segment_",B182)))</f>
        <v/>
      </c>
      <c r="E182" s="0" t="str">
        <f aca="false">CONCATENATE(C182,D182)</f>
        <v/>
      </c>
      <c r="F182" s="0" t="str">
        <f aca="false">IF(Ratings!E186="","",Ratings!E186)</f>
        <v/>
      </c>
      <c r="G182" s="0" t="str">
        <f aca="false">IF(Ratings!F186="","",Ratings!F186)</f>
        <v/>
      </c>
      <c r="H182" s="55" t="str">
        <f aca="false">IF(ISERROR(VLOOKUP(CONCATENATE(F182,G182),recommendations,2,FALSE())),"",VLOOKUP(CONCATENATE(F182,G182),recommendations,2,FALSE()))</f>
        <v/>
      </c>
    </row>
    <row r="183" customFormat="false" ht="12" hidden="false" customHeight="false" outlineLevel="0" collapsed="false">
      <c r="E183" s="0" t="str">
        <f aca="false">CONCATENATE(C183,D183)</f>
        <v/>
      </c>
      <c r="F183" s="0" t="str">
        <f aca="false">IF(Ratings!E187="","",Ratings!E187)</f>
        <v/>
      </c>
      <c r="G183" s="0" t="str">
        <f aca="false">IF(Ratings!F187="","",Ratings!F187)</f>
        <v/>
      </c>
      <c r="H183" s="55"/>
    </row>
    <row r="184" customFormat="false" ht="12" hidden="false" customHeight="false" outlineLevel="0" collapsed="false">
      <c r="E184" s="0" t="str">
        <f aca="false">CONCATENATE(C184,D184)</f>
        <v/>
      </c>
      <c r="F184" s="0" t="str">
        <f aca="false">IF(Ratings!E188="","",Ratings!E188)</f>
        <v>Importance</v>
      </c>
      <c r="G184" s="0" t="str">
        <f aca="false">IF(Ratings!F188="","",Ratings!F188)</f>
        <v>Performance</v>
      </c>
      <c r="H184" s="55"/>
    </row>
    <row r="185" customFormat="false" ht="12" hidden="false" customHeight="false" outlineLevel="0" collapsed="false">
      <c r="A185" s="0" t="n">
        <v>27</v>
      </c>
      <c r="B185" s="0" t="n">
        <v>1</v>
      </c>
      <c r="C185" s="0" t="str">
        <f aca="true">IF(INDIRECT(CONCATENATE("moment_",A185))="","",INDIRECT(CONCATENATE("moment_",A185)))</f>
        <v/>
      </c>
      <c r="D185" s="0" t="str">
        <f aca="true">IF(OR(INDIRECT(CONCATENATE("segment_",B185))="",INDIRECT(CONCATENATE("moment_",A185))=""),"",INDIRECT(CONCATENATE("segment_",B185)))</f>
        <v/>
      </c>
      <c r="E185" s="0" t="str">
        <f aca="false">CONCATENATE(C185,D185)</f>
        <v/>
      </c>
      <c r="F185" s="0" t="str">
        <f aca="false">IF(Ratings!E189="","",Ratings!E189)</f>
        <v/>
      </c>
      <c r="G185" s="0" t="str">
        <f aca="false">IF(Ratings!F189="","",Ratings!F189)</f>
        <v/>
      </c>
      <c r="H185" s="55" t="str">
        <f aca="false">IF(ISERROR(VLOOKUP(CONCATENATE(F185,G185),recommendations,2,FALSE())),"",VLOOKUP(CONCATENATE(F185,G185),recommendations,2,FALSE()))</f>
        <v/>
      </c>
    </row>
    <row r="186" customFormat="false" ht="12" hidden="false" customHeight="false" outlineLevel="0" collapsed="false">
      <c r="A186" s="0" t="n">
        <v>27</v>
      </c>
      <c r="B186" s="0" t="n">
        <v>2</v>
      </c>
      <c r="C186" s="0" t="str">
        <f aca="true">IF(INDIRECT(CONCATENATE("moment_",A186))="","",INDIRECT(CONCATENATE("moment_",A186)))</f>
        <v/>
      </c>
      <c r="D186" s="0" t="str">
        <f aca="true">IF(OR(INDIRECT(CONCATENATE("segment_",B186))="",INDIRECT(CONCATENATE("moment_",A186))=""),"",INDIRECT(CONCATENATE("segment_",B186)))</f>
        <v/>
      </c>
      <c r="E186" s="0" t="str">
        <f aca="false">CONCATENATE(C186,D186)</f>
        <v/>
      </c>
      <c r="F186" s="0" t="str">
        <f aca="false">IF(Ratings!E190="","",Ratings!E190)</f>
        <v/>
      </c>
      <c r="G186" s="0" t="str">
        <f aca="false">IF(Ratings!F190="","",Ratings!F190)</f>
        <v/>
      </c>
      <c r="H186" s="55" t="str">
        <f aca="false">IF(ISERROR(VLOOKUP(CONCATENATE(F186,G186),recommendations,2,FALSE())),"",VLOOKUP(CONCATENATE(F186,G186),recommendations,2,FALSE()))</f>
        <v/>
      </c>
    </row>
    <row r="187" customFormat="false" ht="12" hidden="false" customHeight="false" outlineLevel="0" collapsed="false">
      <c r="A187" s="0" t="n">
        <v>27</v>
      </c>
      <c r="B187" s="0" t="n">
        <v>3</v>
      </c>
      <c r="C187" s="0" t="str">
        <f aca="true">IF(INDIRECT(CONCATENATE("moment_",A187))="","",INDIRECT(CONCATENATE("moment_",A187)))</f>
        <v/>
      </c>
      <c r="D187" s="0" t="str">
        <f aca="true">IF(OR(INDIRECT(CONCATENATE("segment_",B187))="",INDIRECT(CONCATENATE("moment_",A187))=""),"",INDIRECT(CONCATENATE("segment_",B187)))</f>
        <v/>
      </c>
      <c r="E187" s="0" t="str">
        <f aca="false">CONCATENATE(C187,D187)</f>
        <v/>
      </c>
      <c r="F187" s="0" t="str">
        <f aca="false">IF(Ratings!E191="","",Ratings!E191)</f>
        <v/>
      </c>
      <c r="G187" s="0" t="str">
        <f aca="false">IF(Ratings!F191="","",Ratings!F191)</f>
        <v/>
      </c>
      <c r="H187" s="55" t="str">
        <f aca="false">IF(ISERROR(VLOOKUP(CONCATENATE(F187,G187),recommendations,2,FALSE())),"",VLOOKUP(CONCATENATE(F187,G187),recommendations,2,FALSE()))</f>
        <v/>
      </c>
    </row>
    <row r="188" customFormat="false" ht="12" hidden="false" customHeight="false" outlineLevel="0" collapsed="false">
      <c r="A188" s="0" t="n">
        <v>27</v>
      </c>
      <c r="B188" s="0" t="n">
        <v>4</v>
      </c>
      <c r="C188" s="0" t="str">
        <f aca="true">IF(INDIRECT(CONCATENATE("moment_",A188))="","",INDIRECT(CONCATENATE("moment_",A188)))</f>
        <v/>
      </c>
      <c r="D188" s="0" t="str">
        <f aca="true">IF(OR(INDIRECT(CONCATENATE("segment_",B188))="",INDIRECT(CONCATENATE("moment_",A188))=""),"",INDIRECT(CONCATENATE("segment_",B188)))</f>
        <v/>
      </c>
      <c r="E188" s="0" t="str">
        <f aca="false">CONCATENATE(C188,D188)</f>
        <v/>
      </c>
      <c r="F188" s="0" t="str">
        <f aca="false">IF(Ratings!E192="","",Ratings!E192)</f>
        <v/>
      </c>
      <c r="G188" s="0" t="str">
        <f aca="false">IF(Ratings!F192="","",Ratings!F192)</f>
        <v/>
      </c>
      <c r="H188" s="55" t="str">
        <f aca="false">IF(ISERROR(VLOOKUP(CONCATENATE(F188,G188),recommendations,2,FALSE())),"",VLOOKUP(CONCATENATE(F188,G188),recommendations,2,FALSE()))</f>
        <v/>
      </c>
    </row>
    <row r="189" customFormat="false" ht="12" hidden="false" customHeight="false" outlineLevel="0" collapsed="false">
      <c r="A189" s="0" t="n">
        <v>27</v>
      </c>
      <c r="B189" s="0" t="n">
        <v>5</v>
      </c>
      <c r="C189" s="0" t="str">
        <f aca="true">IF(INDIRECT(CONCATENATE("moment_",A189))="","",INDIRECT(CONCATENATE("moment_",A189)))</f>
        <v/>
      </c>
      <c r="D189" s="0" t="str">
        <f aca="true">IF(OR(INDIRECT(CONCATENATE("segment_",B189))="",INDIRECT(CONCATENATE("moment_",A189))=""),"",INDIRECT(CONCATENATE("segment_",B189)))</f>
        <v/>
      </c>
      <c r="E189" s="0" t="str">
        <f aca="false">CONCATENATE(C189,D189)</f>
        <v/>
      </c>
      <c r="F189" s="0" t="str">
        <f aca="false">IF(Ratings!E193="","",Ratings!E193)</f>
        <v/>
      </c>
      <c r="G189" s="0" t="str">
        <f aca="false">IF(Ratings!F193="","",Ratings!F193)</f>
        <v/>
      </c>
      <c r="H189" s="55" t="str">
        <f aca="false">IF(ISERROR(VLOOKUP(CONCATENATE(F189,G189),recommendations,2,FALSE())),"",VLOOKUP(CONCATENATE(F189,G189),recommendations,2,FALSE()))</f>
        <v/>
      </c>
    </row>
    <row r="190" customFormat="false" ht="12" hidden="false" customHeight="false" outlineLevel="0" collapsed="false">
      <c r="E190" s="0" t="str">
        <f aca="false">CONCATENATE(C190,D190)</f>
        <v/>
      </c>
      <c r="F190" s="0" t="str">
        <f aca="false">IF(Ratings!E194="","",Ratings!E194)</f>
        <v/>
      </c>
      <c r="G190" s="0" t="str">
        <f aca="false">IF(Ratings!F194="","",Ratings!F194)</f>
        <v/>
      </c>
      <c r="H190" s="55"/>
    </row>
    <row r="191" customFormat="false" ht="12" hidden="false" customHeight="false" outlineLevel="0" collapsed="false">
      <c r="E191" s="0" t="str">
        <f aca="false">CONCATENATE(C191,D191)</f>
        <v/>
      </c>
      <c r="F191" s="0" t="str">
        <f aca="false">IF(Ratings!E195="","",Ratings!E195)</f>
        <v>Importance</v>
      </c>
      <c r="G191" s="0" t="str">
        <f aca="false">IF(Ratings!F195="","",Ratings!F195)</f>
        <v>Performance</v>
      </c>
      <c r="H191" s="55"/>
    </row>
    <row r="192" customFormat="false" ht="12" hidden="false" customHeight="false" outlineLevel="0" collapsed="false">
      <c r="A192" s="0" t="n">
        <v>28</v>
      </c>
      <c r="B192" s="0" t="n">
        <v>1</v>
      </c>
      <c r="C192" s="0" t="str">
        <f aca="true">IF(INDIRECT(CONCATENATE("moment_",A192))="","",INDIRECT(CONCATENATE("moment_",A192)))</f>
        <v/>
      </c>
      <c r="D192" s="0" t="str">
        <f aca="true">IF(OR(INDIRECT(CONCATENATE("segment_",B192))="",INDIRECT(CONCATENATE("moment_",A192))=""),"",INDIRECT(CONCATENATE("segment_",B192)))</f>
        <v/>
      </c>
      <c r="E192" s="0" t="str">
        <f aca="false">CONCATENATE(C192,D192)</f>
        <v/>
      </c>
      <c r="F192" s="0" t="str">
        <f aca="false">IF(Ratings!E196="","",Ratings!E196)</f>
        <v/>
      </c>
      <c r="G192" s="0" t="str">
        <f aca="false">IF(Ratings!F196="","",Ratings!F196)</f>
        <v/>
      </c>
      <c r="H192" s="55" t="str">
        <f aca="false">IF(ISERROR(VLOOKUP(CONCATENATE(F192,G192),recommendations,2,FALSE())),"",VLOOKUP(CONCATENATE(F192,G192),recommendations,2,FALSE()))</f>
        <v/>
      </c>
    </row>
    <row r="193" customFormat="false" ht="12" hidden="false" customHeight="false" outlineLevel="0" collapsed="false">
      <c r="A193" s="0" t="n">
        <v>28</v>
      </c>
      <c r="B193" s="0" t="n">
        <v>2</v>
      </c>
      <c r="C193" s="0" t="str">
        <f aca="true">IF(INDIRECT(CONCATENATE("moment_",A193))="","",INDIRECT(CONCATENATE("moment_",A193)))</f>
        <v/>
      </c>
      <c r="D193" s="0" t="str">
        <f aca="true">IF(OR(INDIRECT(CONCATENATE("segment_",B193))="",INDIRECT(CONCATENATE("moment_",A193))=""),"",INDIRECT(CONCATENATE("segment_",B193)))</f>
        <v/>
      </c>
      <c r="E193" s="0" t="str">
        <f aca="false">CONCATENATE(C193,D193)</f>
        <v/>
      </c>
      <c r="F193" s="0" t="str">
        <f aca="false">IF(Ratings!E197="","",Ratings!E197)</f>
        <v/>
      </c>
      <c r="G193" s="0" t="str">
        <f aca="false">IF(Ratings!F197="","",Ratings!F197)</f>
        <v/>
      </c>
      <c r="H193" s="55" t="str">
        <f aca="false">IF(ISERROR(VLOOKUP(CONCATENATE(F193,G193),recommendations,2,FALSE())),"",VLOOKUP(CONCATENATE(F193,G193),recommendations,2,FALSE()))</f>
        <v/>
      </c>
    </row>
    <row r="194" customFormat="false" ht="12" hidden="false" customHeight="false" outlineLevel="0" collapsed="false">
      <c r="A194" s="0" t="n">
        <v>28</v>
      </c>
      <c r="B194" s="0" t="n">
        <v>3</v>
      </c>
      <c r="C194" s="0" t="str">
        <f aca="true">IF(INDIRECT(CONCATENATE("moment_",A194))="","",INDIRECT(CONCATENATE("moment_",A194)))</f>
        <v/>
      </c>
      <c r="D194" s="0" t="str">
        <f aca="true">IF(OR(INDIRECT(CONCATENATE("segment_",B194))="",INDIRECT(CONCATENATE("moment_",A194))=""),"",INDIRECT(CONCATENATE("segment_",B194)))</f>
        <v/>
      </c>
      <c r="E194" s="0" t="str">
        <f aca="false">CONCATENATE(C194,D194)</f>
        <v/>
      </c>
      <c r="F194" s="0" t="str">
        <f aca="false">IF(Ratings!E198="","",Ratings!E198)</f>
        <v/>
      </c>
      <c r="G194" s="0" t="str">
        <f aca="false">IF(Ratings!F198="","",Ratings!F198)</f>
        <v/>
      </c>
      <c r="H194" s="55" t="str">
        <f aca="false">IF(ISERROR(VLOOKUP(CONCATENATE(F194,G194),recommendations,2,FALSE())),"",VLOOKUP(CONCATENATE(F194,G194),recommendations,2,FALSE()))</f>
        <v/>
      </c>
    </row>
    <row r="195" customFormat="false" ht="12" hidden="false" customHeight="false" outlineLevel="0" collapsed="false">
      <c r="A195" s="0" t="n">
        <v>28</v>
      </c>
      <c r="B195" s="0" t="n">
        <v>4</v>
      </c>
      <c r="C195" s="0" t="str">
        <f aca="true">IF(INDIRECT(CONCATENATE("moment_",A195))="","",INDIRECT(CONCATENATE("moment_",A195)))</f>
        <v/>
      </c>
      <c r="D195" s="0" t="str">
        <f aca="true">IF(OR(INDIRECT(CONCATENATE("segment_",B195))="",INDIRECT(CONCATENATE("moment_",A195))=""),"",INDIRECT(CONCATENATE("segment_",B195)))</f>
        <v/>
      </c>
      <c r="E195" s="0" t="str">
        <f aca="false">CONCATENATE(C195,D195)</f>
        <v/>
      </c>
      <c r="F195" s="0" t="str">
        <f aca="false">IF(Ratings!E199="","",Ratings!E199)</f>
        <v/>
      </c>
      <c r="G195" s="0" t="str">
        <f aca="false">IF(Ratings!F199="","",Ratings!F199)</f>
        <v/>
      </c>
      <c r="H195" s="55" t="str">
        <f aca="false">IF(ISERROR(VLOOKUP(CONCATENATE(F195,G195),recommendations,2,FALSE())),"",VLOOKUP(CONCATENATE(F195,G195),recommendations,2,FALSE()))</f>
        <v/>
      </c>
    </row>
    <row r="196" customFormat="false" ht="12" hidden="false" customHeight="false" outlineLevel="0" collapsed="false">
      <c r="A196" s="0" t="n">
        <v>28</v>
      </c>
      <c r="B196" s="0" t="n">
        <v>5</v>
      </c>
      <c r="C196" s="0" t="str">
        <f aca="true">IF(INDIRECT(CONCATENATE("moment_",A196))="","",INDIRECT(CONCATENATE("moment_",A196)))</f>
        <v/>
      </c>
      <c r="D196" s="0" t="str">
        <f aca="true">IF(OR(INDIRECT(CONCATENATE("segment_",B196))="",INDIRECT(CONCATENATE("moment_",A196))=""),"",INDIRECT(CONCATENATE("segment_",B196)))</f>
        <v/>
      </c>
      <c r="E196" s="0" t="str">
        <f aca="false">CONCATENATE(C196,D196)</f>
        <v/>
      </c>
      <c r="F196" s="0" t="str">
        <f aca="false">IF(Ratings!E200="","",Ratings!E200)</f>
        <v/>
      </c>
      <c r="G196" s="0" t="str">
        <f aca="false">IF(Ratings!F200="","",Ratings!F200)</f>
        <v/>
      </c>
      <c r="H196" s="55" t="str">
        <f aca="false">IF(ISERROR(VLOOKUP(CONCATENATE(F196,G196),recommendations,2,FALSE())),"",VLOOKUP(CONCATENATE(F196,G196),recommendations,2,FALSE()))</f>
        <v/>
      </c>
    </row>
    <row r="197" customFormat="false" ht="12" hidden="false" customHeight="false" outlineLevel="0" collapsed="false">
      <c r="E197" s="0" t="str">
        <f aca="false">CONCATENATE(C197,D197)</f>
        <v/>
      </c>
      <c r="F197" s="0" t="str">
        <f aca="false">IF(Ratings!E201="","",Ratings!E201)</f>
        <v/>
      </c>
      <c r="G197" s="0" t="str">
        <f aca="false">IF(Ratings!F201="","",Ratings!F201)</f>
        <v/>
      </c>
      <c r="H197" s="55"/>
    </row>
    <row r="198" customFormat="false" ht="12" hidden="false" customHeight="false" outlineLevel="0" collapsed="false">
      <c r="E198" s="0" t="str">
        <f aca="false">CONCATENATE(C198,D198)</f>
        <v/>
      </c>
      <c r="F198" s="0" t="str">
        <f aca="false">IF(Ratings!E202="","",Ratings!E202)</f>
        <v>Importance</v>
      </c>
      <c r="G198" s="0" t="str">
        <f aca="false">IF(Ratings!F202="","",Ratings!F202)</f>
        <v>Performance</v>
      </c>
      <c r="H198" s="55"/>
    </row>
    <row r="199" customFormat="false" ht="12" hidden="false" customHeight="false" outlineLevel="0" collapsed="false">
      <c r="A199" s="0" t="n">
        <v>29</v>
      </c>
      <c r="B199" s="0" t="n">
        <v>1</v>
      </c>
      <c r="C199" s="0" t="str">
        <f aca="true">IF(INDIRECT(CONCATENATE("moment_",A199))="","",INDIRECT(CONCATENATE("moment_",A199)))</f>
        <v/>
      </c>
      <c r="D199" s="0" t="str">
        <f aca="true">IF(OR(INDIRECT(CONCATENATE("segment_",B199))="",INDIRECT(CONCATENATE("moment_",A199))=""),"",INDIRECT(CONCATENATE("segment_",B199)))</f>
        <v/>
      </c>
      <c r="E199" s="0" t="str">
        <f aca="false">CONCATENATE(C199,D199)</f>
        <v/>
      </c>
      <c r="F199" s="0" t="str">
        <f aca="false">IF(Ratings!E203="","",Ratings!E203)</f>
        <v/>
      </c>
      <c r="G199" s="0" t="str">
        <f aca="false">IF(Ratings!F203="","",Ratings!F203)</f>
        <v/>
      </c>
      <c r="H199" s="55" t="str">
        <f aca="false">IF(ISERROR(VLOOKUP(CONCATENATE(F199,G199),recommendations,2,FALSE())),"",VLOOKUP(CONCATENATE(F199,G199),recommendations,2,FALSE()))</f>
        <v/>
      </c>
    </row>
    <row r="200" customFormat="false" ht="12" hidden="false" customHeight="false" outlineLevel="0" collapsed="false">
      <c r="A200" s="0" t="n">
        <v>29</v>
      </c>
      <c r="B200" s="0" t="n">
        <v>2</v>
      </c>
      <c r="C200" s="0" t="str">
        <f aca="true">IF(INDIRECT(CONCATENATE("moment_",A200))="","",INDIRECT(CONCATENATE("moment_",A200)))</f>
        <v/>
      </c>
      <c r="D200" s="0" t="str">
        <f aca="true">IF(OR(INDIRECT(CONCATENATE("segment_",B200))="",INDIRECT(CONCATENATE("moment_",A200))=""),"",INDIRECT(CONCATENATE("segment_",B200)))</f>
        <v/>
      </c>
      <c r="E200" s="0" t="str">
        <f aca="false">CONCATENATE(C200,D200)</f>
        <v/>
      </c>
      <c r="F200" s="0" t="str">
        <f aca="false">IF(Ratings!E204="","",Ratings!E204)</f>
        <v/>
      </c>
      <c r="G200" s="0" t="str">
        <f aca="false">IF(Ratings!F204="","",Ratings!F204)</f>
        <v/>
      </c>
      <c r="H200" s="55" t="str">
        <f aca="false">IF(ISERROR(VLOOKUP(CONCATENATE(F200,G200),recommendations,2,FALSE())),"",VLOOKUP(CONCATENATE(F200,G200),recommendations,2,FALSE()))</f>
        <v/>
      </c>
    </row>
    <row r="201" customFormat="false" ht="12" hidden="false" customHeight="false" outlineLevel="0" collapsed="false">
      <c r="A201" s="0" t="n">
        <v>29</v>
      </c>
      <c r="B201" s="0" t="n">
        <v>3</v>
      </c>
      <c r="C201" s="0" t="str">
        <f aca="true">IF(INDIRECT(CONCATENATE("moment_",A201))="","",INDIRECT(CONCATENATE("moment_",A201)))</f>
        <v/>
      </c>
      <c r="D201" s="0" t="str">
        <f aca="true">IF(OR(INDIRECT(CONCATENATE("segment_",B201))="",INDIRECT(CONCATENATE("moment_",A201))=""),"",INDIRECT(CONCATENATE("segment_",B201)))</f>
        <v/>
      </c>
      <c r="E201" s="0" t="str">
        <f aca="false">CONCATENATE(C201,D201)</f>
        <v/>
      </c>
      <c r="F201" s="0" t="str">
        <f aca="false">IF(Ratings!E205="","",Ratings!E205)</f>
        <v/>
      </c>
      <c r="G201" s="0" t="str">
        <f aca="false">IF(Ratings!F205="","",Ratings!F205)</f>
        <v/>
      </c>
      <c r="H201" s="55" t="str">
        <f aca="false">IF(ISERROR(VLOOKUP(CONCATENATE(F201,G201),recommendations,2,FALSE())),"",VLOOKUP(CONCATENATE(F201,G201),recommendations,2,FALSE()))</f>
        <v/>
      </c>
    </row>
    <row r="202" customFormat="false" ht="12" hidden="false" customHeight="false" outlineLevel="0" collapsed="false">
      <c r="A202" s="0" t="n">
        <v>29</v>
      </c>
      <c r="B202" s="0" t="n">
        <v>4</v>
      </c>
      <c r="C202" s="0" t="str">
        <f aca="true">IF(INDIRECT(CONCATENATE("moment_",A202))="","",INDIRECT(CONCATENATE("moment_",A202)))</f>
        <v/>
      </c>
      <c r="D202" s="0" t="str">
        <f aca="true">IF(OR(INDIRECT(CONCATENATE("segment_",B202))="",INDIRECT(CONCATENATE("moment_",A202))=""),"",INDIRECT(CONCATENATE("segment_",B202)))</f>
        <v/>
      </c>
      <c r="E202" s="0" t="str">
        <f aca="false">CONCATENATE(C202,D202)</f>
        <v/>
      </c>
      <c r="F202" s="0" t="str">
        <f aca="false">IF(Ratings!E206="","",Ratings!E206)</f>
        <v/>
      </c>
      <c r="G202" s="0" t="str">
        <f aca="false">IF(Ratings!F206="","",Ratings!F206)</f>
        <v/>
      </c>
      <c r="H202" s="55" t="str">
        <f aca="false">IF(ISERROR(VLOOKUP(CONCATENATE(F202,G202),recommendations,2,FALSE())),"",VLOOKUP(CONCATENATE(F202,G202),recommendations,2,FALSE()))</f>
        <v/>
      </c>
    </row>
    <row r="203" customFormat="false" ht="12" hidden="false" customHeight="false" outlineLevel="0" collapsed="false">
      <c r="A203" s="0" t="n">
        <v>29</v>
      </c>
      <c r="B203" s="0" t="n">
        <v>5</v>
      </c>
      <c r="C203" s="0" t="str">
        <f aca="true">IF(INDIRECT(CONCATENATE("moment_",A203))="","",INDIRECT(CONCATENATE("moment_",A203)))</f>
        <v/>
      </c>
      <c r="D203" s="0" t="str">
        <f aca="true">IF(OR(INDIRECT(CONCATENATE("segment_",B203))="",INDIRECT(CONCATENATE("moment_",A203))=""),"",INDIRECT(CONCATENATE("segment_",B203)))</f>
        <v/>
      </c>
      <c r="E203" s="0" t="str">
        <f aca="false">CONCATENATE(C203,D203)</f>
        <v/>
      </c>
      <c r="F203" s="0" t="str">
        <f aca="false">IF(Ratings!E207="","",Ratings!E207)</f>
        <v/>
      </c>
      <c r="G203" s="0" t="str">
        <f aca="false">IF(Ratings!F207="","",Ratings!F207)</f>
        <v/>
      </c>
      <c r="H203" s="55" t="str">
        <f aca="false">IF(ISERROR(VLOOKUP(CONCATENATE(F203,G203),recommendations,2,FALSE())),"",VLOOKUP(CONCATENATE(F203,G203),recommendations,2,FALSE()))</f>
        <v/>
      </c>
    </row>
    <row r="204" customFormat="false" ht="12" hidden="false" customHeight="false" outlineLevel="0" collapsed="false">
      <c r="E204" s="0" t="str">
        <f aca="false">CONCATENATE(C204,D204)</f>
        <v/>
      </c>
      <c r="F204" s="0" t="str">
        <f aca="false">IF(Ratings!E208="","",Ratings!E208)</f>
        <v/>
      </c>
      <c r="G204" s="0" t="str">
        <f aca="false">IF(Ratings!F208="","",Ratings!F208)</f>
        <v/>
      </c>
      <c r="H204" s="55"/>
    </row>
    <row r="205" customFormat="false" ht="12" hidden="false" customHeight="false" outlineLevel="0" collapsed="false">
      <c r="E205" s="0" t="str">
        <f aca="false">CONCATENATE(C205,D205)</f>
        <v/>
      </c>
      <c r="F205" s="0" t="str">
        <f aca="false">IF(Ratings!E209="","",Ratings!E209)</f>
        <v>Importance</v>
      </c>
      <c r="G205" s="0" t="str">
        <f aca="false">IF(Ratings!F209="","",Ratings!F209)</f>
        <v>Performance</v>
      </c>
      <c r="H205" s="55"/>
    </row>
    <row r="206" customFormat="false" ht="12" hidden="false" customHeight="false" outlineLevel="0" collapsed="false">
      <c r="A206" s="0" t="n">
        <v>30</v>
      </c>
      <c r="B206" s="0" t="n">
        <v>1</v>
      </c>
      <c r="C206" s="0" t="str">
        <f aca="true">IF(INDIRECT(CONCATENATE("moment_",A206))="","",INDIRECT(CONCATENATE("moment_",A206)))</f>
        <v/>
      </c>
      <c r="D206" s="0" t="str">
        <f aca="true">IF(OR(INDIRECT(CONCATENATE("segment_",B206))="",INDIRECT(CONCATENATE("moment_",A206))=""),"",INDIRECT(CONCATENATE("segment_",B206)))</f>
        <v/>
      </c>
      <c r="E206" s="0" t="str">
        <f aca="false">CONCATENATE(C206,D206)</f>
        <v/>
      </c>
      <c r="F206" s="0" t="str">
        <f aca="false">IF(Ratings!E210="","",Ratings!E210)</f>
        <v/>
      </c>
      <c r="G206" s="0" t="str">
        <f aca="false">IF(Ratings!F210="","",Ratings!F210)</f>
        <v/>
      </c>
      <c r="H206" s="55" t="str">
        <f aca="false">IF(ISERROR(VLOOKUP(CONCATENATE(F206,G206),recommendations,2,FALSE())),"",VLOOKUP(CONCATENATE(F206,G206),recommendations,2,FALSE()))</f>
        <v/>
      </c>
    </row>
    <row r="207" customFormat="false" ht="12" hidden="false" customHeight="false" outlineLevel="0" collapsed="false">
      <c r="A207" s="0" t="n">
        <v>30</v>
      </c>
      <c r="B207" s="0" t="n">
        <v>2</v>
      </c>
      <c r="C207" s="0" t="str">
        <f aca="true">IF(INDIRECT(CONCATENATE("moment_",A207))="","",INDIRECT(CONCATENATE("moment_",A207)))</f>
        <v/>
      </c>
      <c r="D207" s="0" t="str">
        <f aca="true">IF(OR(INDIRECT(CONCATENATE("segment_",B207))="",INDIRECT(CONCATENATE("moment_",A207))=""),"",INDIRECT(CONCATENATE("segment_",B207)))</f>
        <v/>
      </c>
      <c r="E207" s="0" t="str">
        <f aca="false">CONCATENATE(C207,D207)</f>
        <v/>
      </c>
      <c r="F207" s="0" t="str">
        <f aca="false">IF(Ratings!E211="","",Ratings!E211)</f>
        <v/>
      </c>
      <c r="G207" s="0" t="str">
        <f aca="false">IF(Ratings!F211="","",Ratings!F211)</f>
        <v/>
      </c>
      <c r="H207" s="55" t="str">
        <f aca="false">IF(ISERROR(VLOOKUP(CONCATENATE(F207,G207),recommendations,2,FALSE())),"",VLOOKUP(CONCATENATE(F207,G207),recommendations,2,FALSE()))</f>
        <v/>
      </c>
    </row>
    <row r="208" customFormat="false" ht="12" hidden="false" customHeight="false" outlineLevel="0" collapsed="false">
      <c r="A208" s="0" t="n">
        <v>30</v>
      </c>
      <c r="B208" s="0" t="n">
        <v>3</v>
      </c>
      <c r="C208" s="0" t="str">
        <f aca="true">IF(INDIRECT(CONCATENATE("moment_",A208))="","",INDIRECT(CONCATENATE("moment_",A208)))</f>
        <v/>
      </c>
      <c r="D208" s="0" t="str">
        <f aca="true">IF(OR(INDIRECT(CONCATENATE("segment_",B208))="",INDIRECT(CONCATENATE("moment_",A208))=""),"",INDIRECT(CONCATENATE("segment_",B208)))</f>
        <v/>
      </c>
      <c r="E208" s="0" t="str">
        <f aca="false">CONCATENATE(C208,D208)</f>
        <v/>
      </c>
      <c r="F208" s="0" t="str">
        <f aca="false">IF(Ratings!E212="","",Ratings!E212)</f>
        <v/>
      </c>
      <c r="G208" s="0" t="str">
        <f aca="false">IF(Ratings!F212="","",Ratings!F212)</f>
        <v/>
      </c>
      <c r="H208" s="55" t="str">
        <f aca="false">IF(ISERROR(VLOOKUP(CONCATENATE(F208,G208),recommendations,2,FALSE())),"",VLOOKUP(CONCATENATE(F208,G208),recommendations,2,FALSE()))</f>
        <v/>
      </c>
    </row>
    <row r="209" customFormat="false" ht="12" hidden="false" customHeight="false" outlineLevel="0" collapsed="false">
      <c r="A209" s="0" t="n">
        <v>30</v>
      </c>
      <c r="B209" s="0" t="n">
        <v>4</v>
      </c>
      <c r="C209" s="0" t="str">
        <f aca="true">IF(INDIRECT(CONCATENATE("moment_",A209))="","",INDIRECT(CONCATENATE("moment_",A209)))</f>
        <v/>
      </c>
      <c r="D209" s="0" t="str">
        <f aca="true">IF(OR(INDIRECT(CONCATENATE("segment_",B209))="",INDIRECT(CONCATENATE("moment_",A209))=""),"",INDIRECT(CONCATENATE("segment_",B209)))</f>
        <v/>
      </c>
      <c r="E209" s="0" t="str">
        <f aca="false">CONCATENATE(C209,D209)</f>
        <v/>
      </c>
      <c r="F209" s="0" t="str">
        <f aca="false">IF(Ratings!E213="","",Ratings!E213)</f>
        <v/>
      </c>
      <c r="G209" s="0" t="str">
        <f aca="false">IF(Ratings!F213="","",Ratings!F213)</f>
        <v/>
      </c>
      <c r="H209" s="55" t="str">
        <f aca="false">IF(ISERROR(VLOOKUP(CONCATENATE(F209,G209),recommendations,2,FALSE())),"",VLOOKUP(CONCATENATE(F209,G209),recommendations,2,FALSE()))</f>
        <v/>
      </c>
    </row>
    <row r="210" customFormat="false" ht="12" hidden="false" customHeight="false" outlineLevel="0" collapsed="false">
      <c r="A210" s="0" t="n">
        <v>30</v>
      </c>
      <c r="B210" s="0" t="n">
        <v>5</v>
      </c>
      <c r="C210" s="0" t="str">
        <f aca="true">IF(INDIRECT(CONCATENATE("moment_",A210))="","",INDIRECT(CONCATENATE("moment_",A210)))</f>
        <v/>
      </c>
      <c r="D210" s="0" t="str">
        <f aca="true">IF(OR(INDIRECT(CONCATENATE("segment_",B210))="",INDIRECT(CONCATENATE("moment_",A210))=""),"",INDIRECT(CONCATENATE("segment_",B210)))</f>
        <v/>
      </c>
      <c r="E210" s="0" t="str">
        <f aca="false">CONCATENATE(C210,D210)</f>
        <v/>
      </c>
      <c r="F210" s="0" t="str">
        <f aca="false">IF(Ratings!E214="","",Ratings!E214)</f>
        <v/>
      </c>
      <c r="G210" s="0" t="str">
        <f aca="false">IF(Ratings!F214="","",Ratings!F214)</f>
        <v/>
      </c>
      <c r="H210" s="55" t="str">
        <f aca="false">IF(ISERROR(VLOOKUP(CONCATENATE(F210,G210),recommendations,2,FALSE())),"",VLOOKUP(CONCATENATE(F210,G210),recommendations,2,FALSE()))</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66"/>
    <col collapsed="false" customWidth="true" hidden="false" outlineLevel="0" max="2" min="2" style="0" width="39.99"/>
    <col collapsed="false" customWidth="true" hidden="false" outlineLevel="0" max="3" min="3" style="0" width="2.66"/>
    <col collapsed="false" customWidth="true" hidden="false" outlineLevel="0" max="4" min="4" style="0" width="11.32"/>
    <col collapsed="false" customWidth="true" hidden="false" outlineLevel="0" max="5" min="5" style="0" width="2.66"/>
    <col collapsed="false" customWidth="true" hidden="false" outlineLevel="0" max="6" min="6" style="0" width="12.66"/>
    <col collapsed="false" customWidth="true" hidden="false" outlineLevel="0" max="7" min="7" style="0" width="2.66"/>
    <col collapsed="false" customWidth="true" hidden="false" outlineLevel="0" max="8" min="8" style="0" width="25.99"/>
    <col collapsed="false" customWidth="true" hidden="false" outlineLevel="0" max="9" min="9" style="0" width="2.66"/>
    <col collapsed="false" customWidth="true" hidden="false" outlineLevel="0" max="10" min="10" style="0" width="14.33"/>
    <col collapsed="false" customWidth="true" hidden="false" outlineLevel="0" max="11" min="11" style="0" width="25.99"/>
  </cols>
  <sheetData>
    <row r="1" customFormat="false" ht="13" hidden="false" customHeight="false" outlineLevel="0" collapsed="false"/>
    <row r="2" customFormat="false" ht="12" hidden="false" customHeight="false" outlineLevel="0" collapsed="false">
      <c r="D2" s="56" t="s">
        <v>31</v>
      </c>
      <c r="F2" s="56" t="s">
        <v>32</v>
      </c>
      <c r="H2" s="56" t="s">
        <v>47</v>
      </c>
      <c r="J2" s="57" t="s">
        <v>48</v>
      </c>
      <c r="K2" s="57"/>
    </row>
    <row r="3" customFormat="false" ht="12" hidden="false" customHeight="false" outlineLevel="0" collapsed="false">
      <c r="D3" s="3" t="s">
        <v>49</v>
      </c>
      <c r="F3" s="3" t="s">
        <v>50</v>
      </c>
      <c r="H3" s="3" t="s">
        <v>51</v>
      </c>
      <c r="J3" s="58" t="str">
        <f aca="false">CONCATENATE(D3,F3)</f>
        <v>HighGood</v>
      </c>
      <c r="K3" s="59" t="str">
        <f aca="false">recommendation_3</f>
        <v>Measure &amp; Maintain</v>
      </c>
    </row>
    <row r="4" customFormat="false" ht="12" hidden="false" customHeight="false" outlineLevel="0" collapsed="false">
      <c r="D4" s="3" t="s">
        <v>52</v>
      </c>
      <c r="F4" s="3" t="s">
        <v>53</v>
      </c>
      <c r="H4" s="3" t="s">
        <v>54</v>
      </c>
      <c r="J4" s="58" t="str">
        <f aca="false">CONCATENATE(D3,F4)</f>
        <v>HighAverage</v>
      </c>
      <c r="K4" s="59" t="str">
        <f aca="false">recommendation_1</f>
        <v>Immediate Attention Required</v>
      </c>
    </row>
    <row r="5" customFormat="false" ht="13" hidden="false" customHeight="false" outlineLevel="0" collapsed="false">
      <c r="D5" s="60" t="s">
        <v>55</v>
      </c>
      <c r="F5" s="60" t="s">
        <v>56</v>
      </c>
      <c r="H5" s="3" t="s">
        <v>57</v>
      </c>
      <c r="J5" s="58" t="str">
        <f aca="false">CONCATENATE(D3,F5)</f>
        <v>HighPoor</v>
      </c>
      <c r="K5" s="59" t="str">
        <f aca="false">recommendation_1</f>
        <v>Immediate Attention Required</v>
      </c>
    </row>
    <row r="6" customFormat="false" ht="13" hidden="false" customHeight="false" outlineLevel="0" collapsed="false">
      <c r="H6" s="60" t="s">
        <v>58</v>
      </c>
      <c r="J6" s="58" t="str">
        <f aca="false">CONCATENATE(D4,F3)</f>
        <v>MediumGood</v>
      </c>
      <c r="K6" s="59" t="str">
        <f aca="false">recommendation_3</f>
        <v>Measure &amp; Maintain</v>
      </c>
    </row>
    <row r="7" customFormat="false" ht="12" hidden="false" customHeight="true" outlineLevel="0" collapsed="false">
      <c r="D7" s="1" t="s">
        <v>59</v>
      </c>
      <c r="F7" s="1" t="s">
        <v>60</v>
      </c>
      <c r="J7" s="58" t="str">
        <f aca="false">CONCATENATE(D4,F4)</f>
        <v>MediumAverage</v>
      </c>
      <c r="K7" s="59" t="str">
        <f aca="false">recommendation_2</f>
        <v>Attention Required</v>
      </c>
    </row>
    <row r="8" customFormat="false" ht="12" hidden="false" customHeight="true" outlineLevel="0" collapsed="false">
      <c r="D8" s="1"/>
      <c r="F8" s="1"/>
      <c r="H8" s="1" t="s">
        <v>61</v>
      </c>
      <c r="J8" s="58" t="str">
        <f aca="false">CONCATENATE(D4,F5)</f>
        <v>MediumPoor</v>
      </c>
      <c r="K8" s="59" t="str">
        <f aca="false">recommendation_1</f>
        <v>Immediate Attention Required</v>
      </c>
    </row>
    <row r="9" customFormat="false" ht="12" hidden="false" customHeight="false" outlineLevel="0" collapsed="false">
      <c r="B9" s="0" t="s">
        <v>62</v>
      </c>
      <c r="D9" s="1"/>
      <c r="H9" s="1"/>
      <c r="J9" s="58" t="str">
        <f aca="false">CONCATENATE(D5,F3)</f>
        <v>LowGood</v>
      </c>
      <c r="K9" s="59" t="str">
        <f aca="false">recommendation_4</f>
        <v>Seek Alternatives</v>
      </c>
    </row>
    <row r="10" customFormat="false" ht="12" hidden="false" customHeight="false" outlineLevel="0" collapsed="false">
      <c r="J10" s="58" t="str">
        <f aca="false">CONCATENATE(D5,F4)</f>
        <v>LowAverage</v>
      </c>
      <c r="K10" s="59" t="str">
        <f aca="false">recommendation_2</f>
        <v>Attention Required</v>
      </c>
    </row>
    <row r="11" customFormat="false" ht="13" hidden="false" customHeight="false" outlineLevel="0" collapsed="false">
      <c r="J11" s="61" t="str">
        <f aca="false">CONCATENATE(D5,F5)</f>
        <v>LowPoor</v>
      </c>
      <c r="K11" s="62" t="str">
        <f aca="false">recommendation_2</f>
        <v>Attention Required</v>
      </c>
    </row>
    <row r="13" customFormat="false" ht="12" hidden="false" customHeight="true" outlineLevel="0" collapsed="false">
      <c r="J13" s="1" t="s">
        <v>63</v>
      </c>
      <c r="K13" s="1"/>
    </row>
    <row r="14" customFormat="false" ht="12" hidden="false" customHeight="false" outlineLevel="0" collapsed="false">
      <c r="J14" s="1"/>
      <c r="K14" s="1"/>
    </row>
  </sheetData>
  <mergeCells count="5">
    <mergeCell ref="J2:K2"/>
    <mergeCell ref="D7:D9"/>
    <mergeCell ref="F7:F8"/>
    <mergeCell ref="H8:H9"/>
    <mergeCell ref="J13:K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7T22:58:17Z</dcterms:created>
  <dc:creator>Mike Dwyer</dc:creator>
  <dc:description/>
  <cp:keywords>moments of truth mapping concern congeniality civility customer service</cp:keywords>
  <dc:language>en-US</dc:language>
  <cp:lastModifiedBy>Mik Becker</cp:lastModifiedBy>
  <dcterms:modified xsi:type="dcterms:W3CDTF">2015-05-01T04:49:15Z</dcterms:modified>
  <cp:revision>0</cp:revision>
  <dc:subject/>
  <dc:title>Moments of Truth Mapping Too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35797640</vt:r8>
  </property>
  <property fmtid="{D5CDD505-2E9C-101B-9397-08002B2CF9AE}" pid="3" name="_AuthorEmail">
    <vt:lpwstr>michael.dwyer@changefactory.com.au</vt:lpwstr>
  </property>
  <property fmtid="{D5CDD505-2E9C-101B-9397-08002B2CF9AE}" pid="4" name="_AuthorEmailDisplayName">
    <vt:lpwstr>Mike Dwyer</vt:lpwstr>
  </property>
  <property fmtid="{D5CDD505-2E9C-101B-9397-08002B2CF9AE}" pid="5" name="_EmailSubject">
    <vt:lpwstr>Moments of Truth take 2</vt:lpwstr>
  </property>
  <property fmtid="{D5CDD505-2E9C-101B-9397-08002B2CF9AE}" pid="6" name="_NewReviewCycle">
    <vt:lpwstr/>
  </property>
</Properties>
</file>